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und_East" sheetId="1" state="visible" r:id="rId2"/>
    <sheet name="XForm_East" sheetId="2" state="visible" r:id="rId3"/>
    <sheet name="RM_East" sheetId="3" state="visible" r:id="rId4"/>
    <sheet name="Round_GR" sheetId="4" state="visible" r:id="rId5"/>
    <sheet name="XForm_GR" sheetId="5" state="visible" r:id="rId6"/>
    <sheet name="RM_G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Altitude</t>
  </si>
  <si>
    <t xml:space="preserve">5 MPH</t>
  </si>
  <si>
    <t xml:space="preserve">10 MPH</t>
  </si>
  <si>
    <t xml:space="preserve">15 MPH</t>
  </si>
  <si>
    <t xml:space="preserve">20 MPH</t>
  </si>
  <si>
    <t xml:space="preserve">East Boundary</t>
  </si>
  <si>
    <t xml:space="preserve">GR Bound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Round Parachutes @ 20 Ft/Sec Sink Rate
Wind from the West - Towards the Eastern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62991327852"/>
          <c:y val="0.215456674473068"/>
          <c:w val="0.929046063745917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Round_East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B$2:$B$101</c:f>
              <c:numCache>
                <c:formatCode>General</c:formatCode>
                <c:ptCount val="100"/>
                <c:pt idx="0">
                  <c:v>18.25</c:v>
                </c:pt>
                <c:pt idx="1">
                  <c:v>36.5</c:v>
                </c:pt>
                <c:pt idx="2">
                  <c:v>54.75</c:v>
                </c:pt>
                <c:pt idx="3">
                  <c:v>73</c:v>
                </c:pt>
                <c:pt idx="4">
                  <c:v>91.25</c:v>
                </c:pt>
                <c:pt idx="5">
                  <c:v>109.5</c:v>
                </c:pt>
                <c:pt idx="6">
                  <c:v>127.75</c:v>
                </c:pt>
                <c:pt idx="7">
                  <c:v>146</c:v>
                </c:pt>
                <c:pt idx="8">
                  <c:v>164.25</c:v>
                </c:pt>
                <c:pt idx="9">
                  <c:v>182.5</c:v>
                </c:pt>
                <c:pt idx="10">
                  <c:v>200.75</c:v>
                </c:pt>
                <c:pt idx="11">
                  <c:v>219</c:v>
                </c:pt>
                <c:pt idx="12">
                  <c:v>237.25</c:v>
                </c:pt>
                <c:pt idx="13">
                  <c:v>255.5</c:v>
                </c:pt>
                <c:pt idx="14">
                  <c:v>273.75</c:v>
                </c:pt>
                <c:pt idx="15">
                  <c:v>292</c:v>
                </c:pt>
                <c:pt idx="16">
                  <c:v>310.25</c:v>
                </c:pt>
                <c:pt idx="17">
                  <c:v>328.5</c:v>
                </c:pt>
                <c:pt idx="18">
                  <c:v>346.75</c:v>
                </c:pt>
                <c:pt idx="19">
                  <c:v>365</c:v>
                </c:pt>
                <c:pt idx="20">
                  <c:v>383.25</c:v>
                </c:pt>
                <c:pt idx="21">
                  <c:v>401.5</c:v>
                </c:pt>
                <c:pt idx="22">
                  <c:v>419.75</c:v>
                </c:pt>
                <c:pt idx="23">
                  <c:v>438</c:v>
                </c:pt>
                <c:pt idx="24">
                  <c:v>456.25</c:v>
                </c:pt>
                <c:pt idx="25">
                  <c:v>474.5</c:v>
                </c:pt>
                <c:pt idx="26">
                  <c:v>492.75</c:v>
                </c:pt>
                <c:pt idx="27">
                  <c:v>511</c:v>
                </c:pt>
                <c:pt idx="28">
                  <c:v>529.25</c:v>
                </c:pt>
                <c:pt idx="29">
                  <c:v>547.5</c:v>
                </c:pt>
                <c:pt idx="30">
                  <c:v>565.75</c:v>
                </c:pt>
                <c:pt idx="31">
                  <c:v>584</c:v>
                </c:pt>
                <c:pt idx="32">
                  <c:v>602.25</c:v>
                </c:pt>
                <c:pt idx="33">
                  <c:v>620.5</c:v>
                </c:pt>
                <c:pt idx="34">
                  <c:v>638.75</c:v>
                </c:pt>
                <c:pt idx="35">
                  <c:v>657</c:v>
                </c:pt>
                <c:pt idx="36">
                  <c:v>675.25</c:v>
                </c:pt>
                <c:pt idx="37">
                  <c:v>693.5</c:v>
                </c:pt>
                <c:pt idx="38">
                  <c:v>711.75</c:v>
                </c:pt>
                <c:pt idx="39">
                  <c:v>730</c:v>
                </c:pt>
                <c:pt idx="40">
                  <c:v>748.25</c:v>
                </c:pt>
                <c:pt idx="41">
                  <c:v>766.5</c:v>
                </c:pt>
                <c:pt idx="42">
                  <c:v>784.75</c:v>
                </c:pt>
                <c:pt idx="43">
                  <c:v>803</c:v>
                </c:pt>
                <c:pt idx="44">
                  <c:v>821.25</c:v>
                </c:pt>
                <c:pt idx="45">
                  <c:v>839.5</c:v>
                </c:pt>
                <c:pt idx="46">
                  <c:v>857.75</c:v>
                </c:pt>
                <c:pt idx="47">
                  <c:v>876</c:v>
                </c:pt>
                <c:pt idx="48">
                  <c:v>894.25</c:v>
                </c:pt>
                <c:pt idx="49">
                  <c:v>912.5</c:v>
                </c:pt>
                <c:pt idx="50">
                  <c:v>930.75</c:v>
                </c:pt>
                <c:pt idx="51">
                  <c:v>949</c:v>
                </c:pt>
                <c:pt idx="52">
                  <c:v>967.25</c:v>
                </c:pt>
                <c:pt idx="53">
                  <c:v>985.5</c:v>
                </c:pt>
                <c:pt idx="54">
                  <c:v>1003.75</c:v>
                </c:pt>
                <c:pt idx="55">
                  <c:v>1022</c:v>
                </c:pt>
                <c:pt idx="56">
                  <c:v>1040.25</c:v>
                </c:pt>
                <c:pt idx="57">
                  <c:v>1058.5</c:v>
                </c:pt>
                <c:pt idx="58">
                  <c:v>1076.75</c:v>
                </c:pt>
                <c:pt idx="59">
                  <c:v>1095</c:v>
                </c:pt>
                <c:pt idx="60">
                  <c:v>1113.25</c:v>
                </c:pt>
                <c:pt idx="61">
                  <c:v>1131.5</c:v>
                </c:pt>
                <c:pt idx="62">
                  <c:v>1149.75</c:v>
                </c:pt>
                <c:pt idx="63">
                  <c:v>1168</c:v>
                </c:pt>
                <c:pt idx="64">
                  <c:v>1186.25</c:v>
                </c:pt>
                <c:pt idx="65">
                  <c:v>1204.5</c:v>
                </c:pt>
                <c:pt idx="66">
                  <c:v>1222.75</c:v>
                </c:pt>
                <c:pt idx="67">
                  <c:v>1241</c:v>
                </c:pt>
                <c:pt idx="68">
                  <c:v>1259.25</c:v>
                </c:pt>
                <c:pt idx="69">
                  <c:v>1277.5</c:v>
                </c:pt>
                <c:pt idx="70">
                  <c:v>1295.75</c:v>
                </c:pt>
                <c:pt idx="71">
                  <c:v>1314</c:v>
                </c:pt>
                <c:pt idx="72">
                  <c:v>1332.25</c:v>
                </c:pt>
                <c:pt idx="73">
                  <c:v>1350.5</c:v>
                </c:pt>
                <c:pt idx="74">
                  <c:v>1368.75</c:v>
                </c:pt>
                <c:pt idx="75">
                  <c:v>1387</c:v>
                </c:pt>
                <c:pt idx="76">
                  <c:v>1405.25</c:v>
                </c:pt>
                <c:pt idx="77">
                  <c:v>1423.5</c:v>
                </c:pt>
                <c:pt idx="78">
                  <c:v>1441.75</c:v>
                </c:pt>
                <c:pt idx="79">
                  <c:v>1460</c:v>
                </c:pt>
                <c:pt idx="80">
                  <c:v>1478.25</c:v>
                </c:pt>
                <c:pt idx="81">
                  <c:v>1496.5</c:v>
                </c:pt>
                <c:pt idx="82">
                  <c:v>1514.75</c:v>
                </c:pt>
                <c:pt idx="83">
                  <c:v>1533</c:v>
                </c:pt>
                <c:pt idx="84">
                  <c:v>1551.25</c:v>
                </c:pt>
                <c:pt idx="85">
                  <c:v>1569.5</c:v>
                </c:pt>
                <c:pt idx="86">
                  <c:v>1587.75</c:v>
                </c:pt>
                <c:pt idx="87">
                  <c:v>1606</c:v>
                </c:pt>
                <c:pt idx="88">
                  <c:v>1624.25</c:v>
                </c:pt>
                <c:pt idx="89">
                  <c:v>1642.5</c:v>
                </c:pt>
                <c:pt idx="90">
                  <c:v>1660.75</c:v>
                </c:pt>
                <c:pt idx="91">
                  <c:v>1679</c:v>
                </c:pt>
                <c:pt idx="92">
                  <c:v>1697.25</c:v>
                </c:pt>
                <c:pt idx="93">
                  <c:v>1715.5</c:v>
                </c:pt>
                <c:pt idx="94">
                  <c:v>1733.75</c:v>
                </c:pt>
                <c:pt idx="95">
                  <c:v>1752</c:v>
                </c:pt>
                <c:pt idx="96">
                  <c:v>1770.25</c:v>
                </c:pt>
                <c:pt idx="97">
                  <c:v>1788.5</c:v>
                </c:pt>
                <c:pt idx="98">
                  <c:v>1806.75</c:v>
                </c:pt>
                <c:pt idx="99">
                  <c:v>1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ound_East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C$2:$C$101</c:f>
              <c:numCache>
                <c:formatCode>General</c:formatCode>
                <c:ptCount val="100"/>
                <c:pt idx="0">
                  <c:v>36.5</c:v>
                </c:pt>
                <c:pt idx="1">
                  <c:v>73</c:v>
                </c:pt>
                <c:pt idx="2">
                  <c:v>109.5</c:v>
                </c:pt>
                <c:pt idx="3">
                  <c:v>146</c:v>
                </c:pt>
                <c:pt idx="4">
                  <c:v>182.5</c:v>
                </c:pt>
                <c:pt idx="5">
                  <c:v>219</c:v>
                </c:pt>
                <c:pt idx="6">
                  <c:v>255.5</c:v>
                </c:pt>
                <c:pt idx="7">
                  <c:v>292</c:v>
                </c:pt>
                <c:pt idx="8">
                  <c:v>328.5</c:v>
                </c:pt>
                <c:pt idx="9">
                  <c:v>365</c:v>
                </c:pt>
                <c:pt idx="10">
                  <c:v>401.5</c:v>
                </c:pt>
                <c:pt idx="11">
                  <c:v>438</c:v>
                </c:pt>
                <c:pt idx="12">
                  <c:v>474.5</c:v>
                </c:pt>
                <c:pt idx="13">
                  <c:v>511</c:v>
                </c:pt>
                <c:pt idx="14">
                  <c:v>547.5</c:v>
                </c:pt>
                <c:pt idx="15">
                  <c:v>584</c:v>
                </c:pt>
                <c:pt idx="16">
                  <c:v>620.5</c:v>
                </c:pt>
                <c:pt idx="17">
                  <c:v>657</c:v>
                </c:pt>
                <c:pt idx="18">
                  <c:v>693.5</c:v>
                </c:pt>
                <c:pt idx="19">
                  <c:v>730</c:v>
                </c:pt>
                <c:pt idx="20">
                  <c:v>766.5</c:v>
                </c:pt>
                <c:pt idx="21">
                  <c:v>803</c:v>
                </c:pt>
                <c:pt idx="22">
                  <c:v>839.5</c:v>
                </c:pt>
                <c:pt idx="23">
                  <c:v>876</c:v>
                </c:pt>
                <c:pt idx="24">
                  <c:v>912.5</c:v>
                </c:pt>
                <c:pt idx="25">
                  <c:v>949</c:v>
                </c:pt>
                <c:pt idx="26">
                  <c:v>985.5</c:v>
                </c:pt>
                <c:pt idx="27">
                  <c:v>1022</c:v>
                </c:pt>
                <c:pt idx="28">
                  <c:v>1058.5</c:v>
                </c:pt>
                <c:pt idx="29">
                  <c:v>1095</c:v>
                </c:pt>
                <c:pt idx="30">
                  <c:v>1131.5</c:v>
                </c:pt>
                <c:pt idx="31">
                  <c:v>1168</c:v>
                </c:pt>
                <c:pt idx="32">
                  <c:v>1204.5</c:v>
                </c:pt>
                <c:pt idx="33">
                  <c:v>1241</c:v>
                </c:pt>
                <c:pt idx="34">
                  <c:v>1277.5</c:v>
                </c:pt>
                <c:pt idx="35">
                  <c:v>1314</c:v>
                </c:pt>
                <c:pt idx="36">
                  <c:v>1350.5</c:v>
                </c:pt>
                <c:pt idx="37">
                  <c:v>1387</c:v>
                </c:pt>
                <c:pt idx="38">
                  <c:v>1423.5</c:v>
                </c:pt>
                <c:pt idx="39">
                  <c:v>1460</c:v>
                </c:pt>
                <c:pt idx="40">
                  <c:v>1496.5</c:v>
                </c:pt>
                <c:pt idx="41">
                  <c:v>1533</c:v>
                </c:pt>
                <c:pt idx="42">
                  <c:v>1569.5</c:v>
                </c:pt>
                <c:pt idx="43">
                  <c:v>1606</c:v>
                </c:pt>
                <c:pt idx="44">
                  <c:v>1642.5</c:v>
                </c:pt>
                <c:pt idx="45">
                  <c:v>1679</c:v>
                </c:pt>
                <c:pt idx="46">
                  <c:v>1715.5</c:v>
                </c:pt>
                <c:pt idx="47">
                  <c:v>1752</c:v>
                </c:pt>
                <c:pt idx="48">
                  <c:v>1788.5</c:v>
                </c:pt>
                <c:pt idx="49">
                  <c:v>1825</c:v>
                </c:pt>
                <c:pt idx="50">
                  <c:v>1861.5</c:v>
                </c:pt>
                <c:pt idx="51">
                  <c:v>1898</c:v>
                </c:pt>
                <c:pt idx="52">
                  <c:v>1934.5</c:v>
                </c:pt>
                <c:pt idx="53">
                  <c:v>1971</c:v>
                </c:pt>
                <c:pt idx="54">
                  <c:v>2007.5</c:v>
                </c:pt>
                <c:pt idx="55">
                  <c:v>2044</c:v>
                </c:pt>
                <c:pt idx="56">
                  <c:v>2080.5</c:v>
                </c:pt>
                <c:pt idx="57">
                  <c:v>2117</c:v>
                </c:pt>
                <c:pt idx="58">
                  <c:v>2153.5</c:v>
                </c:pt>
                <c:pt idx="59">
                  <c:v>2190</c:v>
                </c:pt>
                <c:pt idx="60">
                  <c:v>2226.5</c:v>
                </c:pt>
                <c:pt idx="61">
                  <c:v>2263</c:v>
                </c:pt>
                <c:pt idx="62">
                  <c:v>2299.5</c:v>
                </c:pt>
                <c:pt idx="63">
                  <c:v>2336</c:v>
                </c:pt>
                <c:pt idx="64">
                  <c:v>2372.5</c:v>
                </c:pt>
                <c:pt idx="65">
                  <c:v>2409</c:v>
                </c:pt>
                <c:pt idx="66">
                  <c:v>2445.5</c:v>
                </c:pt>
                <c:pt idx="67">
                  <c:v>2482</c:v>
                </c:pt>
                <c:pt idx="68">
                  <c:v>2518.5</c:v>
                </c:pt>
                <c:pt idx="69">
                  <c:v>2555</c:v>
                </c:pt>
                <c:pt idx="70">
                  <c:v>2591.5</c:v>
                </c:pt>
                <c:pt idx="71">
                  <c:v>2628</c:v>
                </c:pt>
                <c:pt idx="72">
                  <c:v>2664.5</c:v>
                </c:pt>
                <c:pt idx="73">
                  <c:v>2701</c:v>
                </c:pt>
                <c:pt idx="74">
                  <c:v>2737.5</c:v>
                </c:pt>
                <c:pt idx="75">
                  <c:v>2774</c:v>
                </c:pt>
                <c:pt idx="76">
                  <c:v>2810.5</c:v>
                </c:pt>
                <c:pt idx="77">
                  <c:v>2847</c:v>
                </c:pt>
                <c:pt idx="78">
                  <c:v>2883.5</c:v>
                </c:pt>
                <c:pt idx="79">
                  <c:v>2920</c:v>
                </c:pt>
                <c:pt idx="80">
                  <c:v>2956.5</c:v>
                </c:pt>
                <c:pt idx="81">
                  <c:v>2993</c:v>
                </c:pt>
                <c:pt idx="82">
                  <c:v>3029.5</c:v>
                </c:pt>
                <c:pt idx="83">
                  <c:v>3066</c:v>
                </c:pt>
                <c:pt idx="84">
                  <c:v>3102.5</c:v>
                </c:pt>
                <c:pt idx="85">
                  <c:v>3139</c:v>
                </c:pt>
                <c:pt idx="86">
                  <c:v>3175.5</c:v>
                </c:pt>
                <c:pt idx="87">
                  <c:v>3212</c:v>
                </c:pt>
                <c:pt idx="88">
                  <c:v>3248.5</c:v>
                </c:pt>
                <c:pt idx="89">
                  <c:v>3285</c:v>
                </c:pt>
                <c:pt idx="90">
                  <c:v>3321.5</c:v>
                </c:pt>
                <c:pt idx="91">
                  <c:v>3358</c:v>
                </c:pt>
                <c:pt idx="92">
                  <c:v>3394.5</c:v>
                </c:pt>
                <c:pt idx="93">
                  <c:v>3431</c:v>
                </c:pt>
                <c:pt idx="94">
                  <c:v>3467.5</c:v>
                </c:pt>
                <c:pt idx="95">
                  <c:v>3504</c:v>
                </c:pt>
                <c:pt idx="96">
                  <c:v>3540.5</c:v>
                </c:pt>
                <c:pt idx="97">
                  <c:v>3577</c:v>
                </c:pt>
                <c:pt idx="98">
                  <c:v>3613.5</c:v>
                </c:pt>
                <c:pt idx="99">
                  <c:v>36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ound_East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D$2:$D$101</c:f>
              <c:numCache>
                <c:formatCode>General</c:formatCode>
                <c:ptCount val="100"/>
                <c:pt idx="0">
                  <c:v>54.75</c:v>
                </c:pt>
                <c:pt idx="1">
                  <c:v>109.5</c:v>
                </c:pt>
                <c:pt idx="2">
                  <c:v>164.25</c:v>
                </c:pt>
                <c:pt idx="3">
                  <c:v>219</c:v>
                </c:pt>
                <c:pt idx="4">
                  <c:v>273.75</c:v>
                </c:pt>
                <c:pt idx="5">
                  <c:v>328.5</c:v>
                </c:pt>
                <c:pt idx="6">
                  <c:v>383.25</c:v>
                </c:pt>
                <c:pt idx="7">
                  <c:v>438</c:v>
                </c:pt>
                <c:pt idx="8">
                  <c:v>492.75</c:v>
                </c:pt>
                <c:pt idx="9">
                  <c:v>547.5</c:v>
                </c:pt>
                <c:pt idx="10">
                  <c:v>602.25</c:v>
                </c:pt>
                <c:pt idx="11">
                  <c:v>657</c:v>
                </c:pt>
                <c:pt idx="12">
                  <c:v>711.75</c:v>
                </c:pt>
                <c:pt idx="13">
                  <c:v>766.5</c:v>
                </c:pt>
                <c:pt idx="14">
                  <c:v>821.25</c:v>
                </c:pt>
                <c:pt idx="15">
                  <c:v>876</c:v>
                </c:pt>
                <c:pt idx="16">
                  <c:v>930.75</c:v>
                </c:pt>
                <c:pt idx="17">
                  <c:v>985.5</c:v>
                </c:pt>
                <c:pt idx="18">
                  <c:v>1040.25</c:v>
                </c:pt>
                <c:pt idx="19">
                  <c:v>1095</c:v>
                </c:pt>
                <c:pt idx="20">
                  <c:v>1149.75</c:v>
                </c:pt>
                <c:pt idx="21">
                  <c:v>1204.5</c:v>
                </c:pt>
                <c:pt idx="22">
                  <c:v>1259.25</c:v>
                </c:pt>
                <c:pt idx="23">
                  <c:v>1314</c:v>
                </c:pt>
                <c:pt idx="24">
                  <c:v>1368.75</c:v>
                </c:pt>
                <c:pt idx="25">
                  <c:v>1423.5</c:v>
                </c:pt>
                <c:pt idx="26">
                  <c:v>1478.25</c:v>
                </c:pt>
                <c:pt idx="27">
                  <c:v>1533</c:v>
                </c:pt>
                <c:pt idx="28">
                  <c:v>1587.75</c:v>
                </c:pt>
                <c:pt idx="29">
                  <c:v>1642.5</c:v>
                </c:pt>
                <c:pt idx="30">
                  <c:v>1697.25</c:v>
                </c:pt>
                <c:pt idx="31">
                  <c:v>1752</c:v>
                </c:pt>
                <c:pt idx="32">
                  <c:v>1806.75</c:v>
                </c:pt>
                <c:pt idx="33">
                  <c:v>1861.5</c:v>
                </c:pt>
                <c:pt idx="34">
                  <c:v>1916.25</c:v>
                </c:pt>
                <c:pt idx="35">
                  <c:v>1971</c:v>
                </c:pt>
                <c:pt idx="36">
                  <c:v>2025.75</c:v>
                </c:pt>
                <c:pt idx="37">
                  <c:v>2080.5</c:v>
                </c:pt>
                <c:pt idx="38">
                  <c:v>2135.25</c:v>
                </c:pt>
                <c:pt idx="39">
                  <c:v>2190</c:v>
                </c:pt>
                <c:pt idx="40">
                  <c:v>2244.75</c:v>
                </c:pt>
                <c:pt idx="41">
                  <c:v>2299.5</c:v>
                </c:pt>
                <c:pt idx="42">
                  <c:v>2354.25</c:v>
                </c:pt>
                <c:pt idx="43">
                  <c:v>2409</c:v>
                </c:pt>
                <c:pt idx="44">
                  <c:v>2463.75</c:v>
                </c:pt>
                <c:pt idx="45">
                  <c:v>2518.5</c:v>
                </c:pt>
                <c:pt idx="46">
                  <c:v>2573.25</c:v>
                </c:pt>
                <c:pt idx="47">
                  <c:v>2628</c:v>
                </c:pt>
                <c:pt idx="48">
                  <c:v>2682.75</c:v>
                </c:pt>
                <c:pt idx="49">
                  <c:v>2737.5</c:v>
                </c:pt>
                <c:pt idx="50">
                  <c:v>2792.25</c:v>
                </c:pt>
                <c:pt idx="51">
                  <c:v>2847</c:v>
                </c:pt>
                <c:pt idx="52">
                  <c:v>2901.75</c:v>
                </c:pt>
                <c:pt idx="53">
                  <c:v>2956.5</c:v>
                </c:pt>
                <c:pt idx="54">
                  <c:v>3011.25</c:v>
                </c:pt>
                <c:pt idx="55">
                  <c:v>3066</c:v>
                </c:pt>
                <c:pt idx="56">
                  <c:v>3120.75</c:v>
                </c:pt>
                <c:pt idx="57">
                  <c:v>3175.5</c:v>
                </c:pt>
                <c:pt idx="58">
                  <c:v>3230.25</c:v>
                </c:pt>
                <c:pt idx="59">
                  <c:v>3285</c:v>
                </c:pt>
                <c:pt idx="60">
                  <c:v>3339.75</c:v>
                </c:pt>
                <c:pt idx="61">
                  <c:v>3394.5</c:v>
                </c:pt>
                <c:pt idx="62">
                  <c:v>3449.25</c:v>
                </c:pt>
                <c:pt idx="63">
                  <c:v>3504</c:v>
                </c:pt>
                <c:pt idx="64">
                  <c:v>3558.75</c:v>
                </c:pt>
                <c:pt idx="65">
                  <c:v>3613.5</c:v>
                </c:pt>
                <c:pt idx="66">
                  <c:v>3668.25</c:v>
                </c:pt>
                <c:pt idx="67">
                  <c:v>3723</c:v>
                </c:pt>
                <c:pt idx="68">
                  <c:v>3777.75</c:v>
                </c:pt>
                <c:pt idx="69">
                  <c:v>3832.5</c:v>
                </c:pt>
                <c:pt idx="70">
                  <c:v>3887.25</c:v>
                </c:pt>
                <c:pt idx="71">
                  <c:v>3942</c:v>
                </c:pt>
                <c:pt idx="72">
                  <c:v>3996.75</c:v>
                </c:pt>
                <c:pt idx="73">
                  <c:v>4051.5</c:v>
                </c:pt>
                <c:pt idx="74">
                  <c:v>4106.25</c:v>
                </c:pt>
                <c:pt idx="75">
                  <c:v>4161</c:v>
                </c:pt>
                <c:pt idx="76">
                  <c:v>4215.75</c:v>
                </c:pt>
                <c:pt idx="77">
                  <c:v>4270.5</c:v>
                </c:pt>
                <c:pt idx="78">
                  <c:v>4325.25</c:v>
                </c:pt>
                <c:pt idx="79">
                  <c:v>4380</c:v>
                </c:pt>
                <c:pt idx="80">
                  <c:v>4434.75</c:v>
                </c:pt>
                <c:pt idx="81">
                  <c:v>4489.5</c:v>
                </c:pt>
                <c:pt idx="82">
                  <c:v>4544.25</c:v>
                </c:pt>
                <c:pt idx="83">
                  <c:v>4599</c:v>
                </c:pt>
                <c:pt idx="84">
                  <c:v>4653.75</c:v>
                </c:pt>
                <c:pt idx="85">
                  <c:v>4708.5</c:v>
                </c:pt>
                <c:pt idx="86">
                  <c:v>4763.25</c:v>
                </c:pt>
                <c:pt idx="87">
                  <c:v>4818</c:v>
                </c:pt>
                <c:pt idx="88">
                  <c:v>4872.75</c:v>
                </c:pt>
                <c:pt idx="89">
                  <c:v>4927.5</c:v>
                </c:pt>
                <c:pt idx="90">
                  <c:v>4982.25</c:v>
                </c:pt>
                <c:pt idx="91">
                  <c:v>5037</c:v>
                </c:pt>
                <c:pt idx="92">
                  <c:v>5091.75</c:v>
                </c:pt>
                <c:pt idx="93">
                  <c:v>5146.5</c:v>
                </c:pt>
                <c:pt idx="94">
                  <c:v>5201.25</c:v>
                </c:pt>
                <c:pt idx="95">
                  <c:v>5256</c:v>
                </c:pt>
                <c:pt idx="96">
                  <c:v>5310.75</c:v>
                </c:pt>
                <c:pt idx="97">
                  <c:v>5365.5</c:v>
                </c:pt>
                <c:pt idx="98">
                  <c:v>5420.25</c:v>
                </c:pt>
                <c:pt idx="99">
                  <c:v>54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ound_East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E$2:$E$101</c:f>
              <c:numCache>
                <c:formatCode>General</c:formatCode>
                <c:ptCount val="100"/>
                <c:pt idx="0">
                  <c:v>73</c:v>
                </c:pt>
                <c:pt idx="1">
                  <c:v>146</c:v>
                </c:pt>
                <c:pt idx="2">
                  <c:v>219</c:v>
                </c:pt>
                <c:pt idx="3">
                  <c:v>292</c:v>
                </c:pt>
                <c:pt idx="4">
                  <c:v>365</c:v>
                </c:pt>
                <c:pt idx="5">
                  <c:v>438</c:v>
                </c:pt>
                <c:pt idx="6">
                  <c:v>511</c:v>
                </c:pt>
                <c:pt idx="7">
                  <c:v>584</c:v>
                </c:pt>
                <c:pt idx="8">
                  <c:v>657</c:v>
                </c:pt>
                <c:pt idx="9">
                  <c:v>730</c:v>
                </c:pt>
                <c:pt idx="10">
                  <c:v>803</c:v>
                </c:pt>
                <c:pt idx="11">
                  <c:v>876</c:v>
                </c:pt>
                <c:pt idx="12">
                  <c:v>949</c:v>
                </c:pt>
                <c:pt idx="13">
                  <c:v>1022</c:v>
                </c:pt>
                <c:pt idx="14">
                  <c:v>1095</c:v>
                </c:pt>
                <c:pt idx="15">
                  <c:v>1168</c:v>
                </c:pt>
                <c:pt idx="16">
                  <c:v>1241</c:v>
                </c:pt>
                <c:pt idx="17">
                  <c:v>1314</c:v>
                </c:pt>
                <c:pt idx="18">
                  <c:v>1387</c:v>
                </c:pt>
                <c:pt idx="19">
                  <c:v>1460</c:v>
                </c:pt>
                <c:pt idx="20">
                  <c:v>1533</c:v>
                </c:pt>
                <c:pt idx="21">
                  <c:v>1606</c:v>
                </c:pt>
                <c:pt idx="22">
                  <c:v>1679</c:v>
                </c:pt>
                <c:pt idx="23">
                  <c:v>1752</c:v>
                </c:pt>
                <c:pt idx="24">
                  <c:v>1825</c:v>
                </c:pt>
                <c:pt idx="25">
                  <c:v>1898</c:v>
                </c:pt>
                <c:pt idx="26">
                  <c:v>1971</c:v>
                </c:pt>
                <c:pt idx="27">
                  <c:v>2044</c:v>
                </c:pt>
                <c:pt idx="28">
                  <c:v>2117</c:v>
                </c:pt>
                <c:pt idx="29">
                  <c:v>2190</c:v>
                </c:pt>
                <c:pt idx="30">
                  <c:v>2263</c:v>
                </c:pt>
                <c:pt idx="31">
                  <c:v>2336</c:v>
                </c:pt>
                <c:pt idx="32">
                  <c:v>2409</c:v>
                </c:pt>
                <c:pt idx="33">
                  <c:v>2482</c:v>
                </c:pt>
                <c:pt idx="34">
                  <c:v>2555</c:v>
                </c:pt>
                <c:pt idx="35">
                  <c:v>2628</c:v>
                </c:pt>
                <c:pt idx="36">
                  <c:v>2701</c:v>
                </c:pt>
                <c:pt idx="37">
                  <c:v>2774</c:v>
                </c:pt>
                <c:pt idx="38">
                  <c:v>2847</c:v>
                </c:pt>
                <c:pt idx="39">
                  <c:v>2920</c:v>
                </c:pt>
                <c:pt idx="40">
                  <c:v>2993</c:v>
                </c:pt>
                <c:pt idx="41">
                  <c:v>3066</c:v>
                </c:pt>
                <c:pt idx="42">
                  <c:v>3139</c:v>
                </c:pt>
                <c:pt idx="43">
                  <c:v>3212</c:v>
                </c:pt>
                <c:pt idx="44">
                  <c:v>3285</c:v>
                </c:pt>
                <c:pt idx="45">
                  <c:v>3358</c:v>
                </c:pt>
                <c:pt idx="46">
                  <c:v>3431</c:v>
                </c:pt>
                <c:pt idx="47">
                  <c:v>3504</c:v>
                </c:pt>
                <c:pt idx="48">
                  <c:v>3577</c:v>
                </c:pt>
                <c:pt idx="49">
                  <c:v>3650</c:v>
                </c:pt>
                <c:pt idx="50">
                  <c:v>3723</c:v>
                </c:pt>
                <c:pt idx="51">
                  <c:v>3796</c:v>
                </c:pt>
                <c:pt idx="52">
                  <c:v>3869</c:v>
                </c:pt>
                <c:pt idx="53">
                  <c:v>3942</c:v>
                </c:pt>
                <c:pt idx="54">
                  <c:v>4015</c:v>
                </c:pt>
                <c:pt idx="55">
                  <c:v>4088</c:v>
                </c:pt>
                <c:pt idx="56">
                  <c:v>4161</c:v>
                </c:pt>
                <c:pt idx="57">
                  <c:v>4234</c:v>
                </c:pt>
                <c:pt idx="58">
                  <c:v>4307</c:v>
                </c:pt>
                <c:pt idx="59">
                  <c:v>4380</c:v>
                </c:pt>
                <c:pt idx="60">
                  <c:v>4453</c:v>
                </c:pt>
                <c:pt idx="61">
                  <c:v>4526</c:v>
                </c:pt>
                <c:pt idx="62">
                  <c:v>4599</c:v>
                </c:pt>
                <c:pt idx="63">
                  <c:v>4672</c:v>
                </c:pt>
                <c:pt idx="64">
                  <c:v>4745</c:v>
                </c:pt>
                <c:pt idx="65">
                  <c:v>4818</c:v>
                </c:pt>
                <c:pt idx="66">
                  <c:v>4891</c:v>
                </c:pt>
                <c:pt idx="67">
                  <c:v>4964</c:v>
                </c:pt>
                <c:pt idx="68">
                  <c:v>5037</c:v>
                </c:pt>
                <c:pt idx="69">
                  <c:v>5110</c:v>
                </c:pt>
                <c:pt idx="70">
                  <c:v>5183</c:v>
                </c:pt>
                <c:pt idx="71">
                  <c:v>5256</c:v>
                </c:pt>
                <c:pt idx="72">
                  <c:v>5329</c:v>
                </c:pt>
                <c:pt idx="73">
                  <c:v>5402</c:v>
                </c:pt>
                <c:pt idx="74">
                  <c:v>5475</c:v>
                </c:pt>
                <c:pt idx="75">
                  <c:v>5548</c:v>
                </c:pt>
                <c:pt idx="76">
                  <c:v>5621</c:v>
                </c:pt>
                <c:pt idx="77">
                  <c:v>5694</c:v>
                </c:pt>
                <c:pt idx="78">
                  <c:v>5767</c:v>
                </c:pt>
                <c:pt idx="79">
                  <c:v>5840</c:v>
                </c:pt>
                <c:pt idx="80">
                  <c:v>5913</c:v>
                </c:pt>
                <c:pt idx="81">
                  <c:v>5986</c:v>
                </c:pt>
                <c:pt idx="82">
                  <c:v>6059</c:v>
                </c:pt>
                <c:pt idx="83">
                  <c:v>6132</c:v>
                </c:pt>
                <c:pt idx="84">
                  <c:v>6205</c:v>
                </c:pt>
                <c:pt idx="85">
                  <c:v>6278</c:v>
                </c:pt>
                <c:pt idx="86">
                  <c:v>6351</c:v>
                </c:pt>
                <c:pt idx="87">
                  <c:v>6424</c:v>
                </c:pt>
                <c:pt idx="88">
                  <c:v>6497</c:v>
                </c:pt>
                <c:pt idx="89">
                  <c:v>6570</c:v>
                </c:pt>
                <c:pt idx="90">
                  <c:v>6643</c:v>
                </c:pt>
                <c:pt idx="91">
                  <c:v>6716</c:v>
                </c:pt>
                <c:pt idx="92">
                  <c:v>6789</c:v>
                </c:pt>
                <c:pt idx="93">
                  <c:v>6862</c:v>
                </c:pt>
                <c:pt idx="94">
                  <c:v>6935</c:v>
                </c:pt>
                <c:pt idx="95">
                  <c:v>7008</c:v>
                </c:pt>
                <c:pt idx="96">
                  <c:v>7081</c:v>
                </c:pt>
                <c:pt idx="97">
                  <c:v>7154</c:v>
                </c:pt>
                <c:pt idx="98">
                  <c:v>7227</c:v>
                </c:pt>
                <c:pt idx="99">
                  <c:v>73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ound_East!$F$1</c:f>
              <c:strCache>
                <c:ptCount val="1"/>
                <c:pt idx="0">
                  <c:v>East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F$2:$F$101</c:f>
              <c:numCache>
                <c:formatCode>General</c:formatCode>
                <c:ptCount val="100"/>
                <c:pt idx="0">
                  <c:v>3168</c:v>
                </c:pt>
                <c:pt idx="1">
                  <c:v>3168</c:v>
                </c:pt>
                <c:pt idx="2">
                  <c:v>3168</c:v>
                </c:pt>
                <c:pt idx="3">
                  <c:v>3168</c:v>
                </c:pt>
                <c:pt idx="4">
                  <c:v>3168</c:v>
                </c:pt>
                <c:pt idx="5">
                  <c:v>3168</c:v>
                </c:pt>
                <c:pt idx="6">
                  <c:v>3168</c:v>
                </c:pt>
                <c:pt idx="7">
                  <c:v>3168</c:v>
                </c:pt>
                <c:pt idx="8">
                  <c:v>3168</c:v>
                </c:pt>
                <c:pt idx="9">
                  <c:v>3168</c:v>
                </c:pt>
                <c:pt idx="10">
                  <c:v>3168</c:v>
                </c:pt>
                <c:pt idx="11">
                  <c:v>3168</c:v>
                </c:pt>
                <c:pt idx="12">
                  <c:v>3168</c:v>
                </c:pt>
                <c:pt idx="13">
                  <c:v>3168</c:v>
                </c:pt>
                <c:pt idx="14">
                  <c:v>3168</c:v>
                </c:pt>
                <c:pt idx="15">
                  <c:v>3168</c:v>
                </c:pt>
                <c:pt idx="16">
                  <c:v>3168</c:v>
                </c:pt>
                <c:pt idx="17">
                  <c:v>3168</c:v>
                </c:pt>
                <c:pt idx="18">
                  <c:v>3168</c:v>
                </c:pt>
                <c:pt idx="19">
                  <c:v>3168</c:v>
                </c:pt>
                <c:pt idx="20">
                  <c:v>3168</c:v>
                </c:pt>
                <c:pt idx="21">
                  <c:v>3168</c:v>
                </c:pt>
                <c:pt idx="22">
                  <c:v>3168</c:v>
                </c:pt>
                <c:pt idx="23">
                  <c:v>3168</c:v>
                </c:pt>
                <c:pt idx="24">
                  <c:v>3168</c:v>
                </c:pt>
                <c:pt idx="25">
                  <c:v>3168</c:v>
                </c:pt>
                <c:pt idx="26">
                  <c:v>3168</c:v>
                </c:pt>
                <c:pt idx="27">
                  <c:v>3168</c:v>
                </c:pt>
                <c:pt idx="28">
                  <c:v>3168</c:v>
                </c:pt>
                <c:pt idx="29">
                  <c:v>3168</c:v>
                </c:pt>
                <c:pt idx="30">
                  <c:v>3168</c:v>
                </c:pt>
                <c:pt idx="31">
                  <c:v>3168</c:v>
                </c:pt>
                <c:pt idx="32">
                  <c:v>3168</c:v>
                </c:pt>
                <c:pt idx="33">
                  <c:v>3168</c:v>
                </c:pt>
                <c:pt idx="34">
                  <c:v>3168</c:v>
                </c:pt>
                <c:pt idx="35">
                  <c:v>3168</c:v>
                </c:pt>
                <c:pt idx="36">
                  <c:v>3168</c:v>
                </c:pt>
                <c:pt idx="37">
                  <c:v>3168</c:v>
                </c:pt>
                <c:pt idx="38">
                  <c:v>3168</c:v>
                </c:pt>
                <c:pt idx="39">
                  <c:v>3168</c:v>
                </c:pt>
                <c:pt idx="40">
                  <c:v>3168</c:v>
                </c:pt>
                <c:pt idx="41">
                  <c:v>3168</c:v>
                </c:pt>
                <c:pt idx="42">
                  <c:v>3168</c:v>
                </c:pt>
                <c:pt idx="43">
                  <c:v>3168</c:v>
                </c:pt>
                <c:pt idx="44">
                  <c:v>3168</c:v>
                </c:pt>
                <c:pt idx="45">
                  <c:v>3168</c:v>
                </c:pt>
                <c:pt idx="46">
                  <c:v>3168</c:v>
                </c:pt>
                <c:pt idx="47">
                  <c:v>3168</c:v>
                </c:pt>
                <c:pt idx="48">
                  <c:v>3168</c:v>
                </c:pt>
                <c:pt idx="49">
                  <c:v>3168</c:v>
                </c:pt>
                <c:pt idx="50">
                  <c:v>3168</c:v>
                </c:pt>
                <c:pt idx="51">
                  <c:v>3168</c:v>
                </c:pt>
                <c:pt idx="52">
                  <c:v>3168</c:v>
                </c:pt>
                <c:pt idx="53">
                  <c:v>3168</c:v>
                </c:pt>
                <c:pt idx="54">
                  <c:v>3168</c:v>
                </c:pt>
                <c:pt idx="55">
                  <c:v>3168</c:v>
                </c:pt>
                <c:pt idx="56">
                  <c:v>3168</c:v>
                </c:pt>
                <c:pt idx="57">
                  <c:v>3168</c:v>
                </c:pt>
                <c:pt idx="58">
                  <c:v>3168</c:v>
                </c:pt>
                <c:pt idx="59">
                  <c:v>3168</c:v>
                </c:pt>
                <c:pt idx="60">
                  <c:v>3168</c:v>
                </c:pt>
                <c:pt idx="61">
                  <c:v>3168</c:v>
                </c:pt>
                <c:pt idx="62">
                  <c:v>3168</c:v>
                </c:pt>
                <c:pt idx="63">
                  <c:v>3168</c:v>
                </c:pt>
                <c:pt idx="64">
                  <c:v>3168</c:v>
                </c:pt>
                <c:pt idx="65">
                  <c:v>3168</c:v>
                </c:pt>
                <c:pt idx="66">
                  <c:v>3168</c:v>
                </c:pt>
                <c:pt idx="67">
                  <c:v>3168</c:v>
                </c:pt>
                <c:pt idx="68">
                  <c:v>3168</c:v>
                </c:pt>
                <c:pt idx="69">
                  <c:v>3168</c:v>
                </c:pt>
                <c:pt idx="70">
                  <c:v>3168</c:v>
                </c:pt>
                <c:pt idx="71">
                  <c:v>3168</c:v>
                </c:pt>
                <c:pt idx="72">
                  <c:v>3168</c:v>
                </c:pt>
                <c:pt idx="73">
                  <c:v>3168</c:v>
                </c:pt>
                <c:pt idx="74">
                  <c:v>3168</c:v>
                </c:pt>
                <c:pt idx="75">
                  <c:v>3168</c:v>
                </c:pt>
                <c:pt idx="76">
                  <c:v>3168</c:v>
                </c:pt>
                <c:pt idx="77">
                  <c:v>3168</c:v>
                </c:pt>
                <c:pt idx="78">
                  <c:v>3168</c:v>
                </c:pt>
                <c:pt idx="79">
                  <c:v>3168</c:v>
                </c:pt>
                <c:pt idx="80">
                  <c:v>3168</c:v>
                </c:pt>
                <c:pt idx="81">
                  <c:v>3168</c:v>
                </c:pt>
                <c:pt idx="82">
                  <c:v>3168</c:v>
                </c:pt>
                <c:pt idx="83">
                  <c:v>3168</c:v>
                </c:pt>
                <c:pt idx="84">
                  <c:v>3168</c:v>
                </c:pt>
                <c:pt idx="85">
                  <c:v>3168</c:v>
                </c:pt>
                <c:pt idx="86">
                  <c:v>3168</c:v>
                </c:pt>
                <c:pt idx="87">
                  <c:v>3168</c:v>
                </c:pt>
                <c:pt idx="88">
                  <c:v>3168</c:v>
                </c:pt>
                <c:pt idx="89">
                  <c:v>3168</c:v>
                </c:pt>
                <c:pt idx="90">
                  <c:v>3168</c:v>
                </c:pt>
                <c:pt idx="91">
                  <c:v>3168</c:v>
                </c:pt>
                <c:pt idx="92">
                  <c:v>3168</c:v>
                </c:pt>
                <c:pt idx="93">
                  <c:v>3168</c:v>
                </c:pt>
                <c:pt idx="94">
                  <c:v>3168</c:v>
                </c:pt>
                <c:pt idx="95">
                  <c:v>3168</c:v>
                </c:pt>
                <c:pt idx="96">
                  <c:v>3168</c:v>
                </c:pt>
                <c:pt idx="97">
                  <c:v>3168</c:v>
                </c:pt>
                <c:pt idx="98">
                  <c:v>3168</c:v>
                </c:pt>
                <c:pt idx="99">
                  <c:v>3168</c:v>
                </c:pt>
              </c:numCache>
            </c:numRef>
          </c:yVal>
          <c:smooth val="1"/>
        </c:ser>
        <c:axId val="6518757"/>
        <c:axId val="28082872"/>
      </c:scatterChart>
      <c:valAx>
        <c:axId val="651875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2872"/>
        <c:crossesAt val="0"/>
        <c:crossBetween val="midCat"/>
      </c:valAx>
      <c:valAx>
        <c:axId val="2808287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757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14359725194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X-Form Parachutes @ 20 Ft/Sec Sink Rate
Wind from the West - Towards the Eastern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803128340742"/>
          <c:y val="0.215456674473068"/>
          <c:w val="0.929105947223316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XForm_East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B$2:$B$101</c:f>
              <c:numCache>
                <c:formatCode>General</c:formatCode>
                <c:ptCount val="100"/>
                <c:pt idx="0">
                  <c:v>10.95</c:v>
                </c:pt>
                <c:pt idx="1">
                  <c:v>21.9</c:v>
                </c:pt>
                <c:pt idx="2">
                  <c:v>32.85</c:v>
                </c:pt>
                <c:pt idx="3">
                  <c:v>43.8</c:v>
                </c:pt>
                <c:pt idx="4">
                  <c:v>54.75</c:v>
                </c:pt>
                <c:pt idx="5">
                  <c:v>65.7</c:v>
                </c:pt>
                <c:pt idx="6">
                  <c:v>76.65</c:v>
                </c:pt>
                <c:pt idx="7">
                  <c:v>87.6</c:v>
                </c:pt>
                <c:pt idx="8">
                  <c:v>98.55</c:v>
                </c:pt>
                <c:pt idx="9">
                  <c:v>109.5</c:v>
                </c:pt>
                <c:pt idx="10">
                  <c:v>120.45</c:v>
                </c:pt>
                <c:pt idx="11">
                  <c:v>131.4</c:v>
                </c:pt>
                <c:pt idx="12">
                  <c:v>142.35</c:v>
                </c:pt>
                <c:pt idx="13">
                  <c:v>153.3</c:v>
                </c:pt>
                <c:pt idx="14">
                  <c:v>164.25</c:v>
                </c:pt>
                <c:pt idx="15">
                  <c:v>175.2</c:v>
                </c:pt>
                <c:pt idx="16">
                  <c:v>186.15</c:v>
                </c:pt>
                <c:pt idx="17">
                  <c:v>197.1</c:v>
                </c:pt>
                <c:pt idx="18">
                  <c:v>208.05</c:v>
                </c:pt>
                <c:pt idx="19">
                  <c:v>219</c:v>
                </c:pt>
                <c:pt idx="20">
                  <c:v>229.95</c:v>
                </c:pt>
                <c:pt idx="21">
                  <c:v>240.9</c:v>
                </c:pt>
                <c:pt idx="22">
                  <c:v>251.85</c:v>
                </c:pt>
                <c:pt idx="23">
                  <c:v>262.8</c:v>
                </c:pt>
                <c:pt idx="24">
                  <c:v>273.75</c:v>
                </c:pt>
                <c:pt idx="25">
                  <c:v>284.7</c:v>
                </c:pt>
                <c:pt idx="26">
                  <c:v>295.65</c:v>
                </c:pt>
                <c:pt idx="27">
                  <c:v>306.6</c:v>
                </c:pt>
                <c:pt idx="28">
                  <c:v>317.55</c:v>
                </c:pt>
                <c:pt idx="29">
                  <c:v>328.5</c:v>
                </c:pt>
                <c:pt idx="30">
                  <c:v>339.45</c:v>
                </c:pt>
                <c:pt idx="31">
                  <c:v>350.4</c:v>
                </c:pt>
                <c:pt idx="32">
                  <c:v>361.35</c:v>
                </c:pt>
                <c:pt idx="33">
                  <c:v>372.3</c:v>
                </c:pt>
                <c:pt idx="34">
                  <c:v>383.25</c:v>
                </c:pt>
                <c:pt idx="35">
                  <c:v>394.2</c:v>
                </c:pt>
                <c:pt idx="36">
                  <c:v>405.15</c:v>
                </c:pt>
                <c:pt idx="37">
                  <c:v>416.1</c:v>
                </c:pt>
                <c:pt idx="38">
                  <c:v>427.05</c:v>
                </c:pt>
                <c:pt idx="39">
                  <c:v>438</c:v>
                </c:pt>
                <c:pt idx="40">
                  <c:v>448.95</c:v>
                </c:pt>
                <c:pt idx="41">
                  <c:v>459.9</c:v>
                </c:pt>
                <c:pt idx="42">
                  <c:v>470.85</c:v>
                </c:pt>
                <c:pt idx="43">
                  <c:v>481.8</c:v>
                </c:pt>
                <c:pt idx="44">
                  <c:v>492.75</c:v>
                </c:pt>
                <c:pt idx="45">
                  <c:v>503.7</c:v>
                </c:pt>
                <c:pt idx="46">
                  <c:v>514.65</c:v>
                </c:pt>
                <c:pt idx="47">
                  <c:v>525.6</c:v>
                </c:pt>
                <c:pt idx="48">
                  <c:v>536.55</c:v>
                </c:pt>
                <c:pt idx="49">
                  <c:v>547.5</c:v>
                </c:pt>
                <c:pt idx="50">
                  <c:v>558.45</c:v>
                </c:pt>
                <c:pt idx="51">
                  <c:v>569.4</c:v>
                </c:pt>
                <c:pt idx="52">
                  <c:v>580.35</c:v>
                </c:pt>
                <c:pt idx="53">
                  <c:v>591.3</c:v>
                </c:pt>
                <c:pt idx="54">
                  <c:v>602.25</c:v>
                </c:pt>
                <c:pt idx="55">
                  <c:v>613.2</c:v>
                </c:pt>
                <c:pt idx="56">
                  <c:v>624.15</c:v>
                </c:pt>
                <c:pt idx="57">
                  <c:v>635.1</c:v>
                </c:pt>
                <c:pt idx="58">
                  <c:v>646.05</c:v>
                </c:pt>
                <c:pt idx="59">
                  <c:v>657</c:v>
                </c:pt>
                <c:pt idx="60">
                  <c:v>667.95</c:v>
                </c:pt>
                <c:pt idx="61">
                  <c:v>678.9</c:v>
                </c:pt>
                <c:pt idx="62">
                  <c:v>689.85</c:v>
                </c:pt>
                <c:pt idx="63">
                  <c:v>700.8</c:v>
                </c:pt>
                <c:pt idx="64">
                  <c:v>711.75</c:v>
                </c:pt>
                <c:pt idx="65">
                  <c:v>722.7</c:v>
                </c:pt>
                <c:pt idx="66">
                  <c:v>733.65</c:v>
                </c:pt>
                <c:pt idx="67">
                  <c:v>744.6</c:v>
                </c:pt>
                <c:pt idx="68">
                  <c:v>755.55</c:v>
                </c:pt>
                <c:pt idx="69">
                  <c:v>766.5</c:v>
                </c:pt>
                <c:pt idx="70">
                  <c:v>777.45</c:v>
                </c:pt>
                <c:pt idx="71">
                  <c:v>788.4</c:v>
                </c:pt>
                <c:pt idx="72">
                  <c:v>799.35</c:v>
                </c:pt>
                <c:pt idx="73">
                  <c:v>810.3</c:v>
                </c:pt>
                <c:pt idx="74">
                  <c:v>821.25</c:v>
                </c:pt>
                <c:pt idx="75">
                  <c:v>832.2</c:v>
                </c:pt>
                <c:pt idx="76">
                  <c:v>843.15</c:v>
                </c:pt>
                <c:pt idx="77">
                  <c:v>854.1</c:v>
                </c:pt>
                <c:pt idx="78">
                  <c:v>865.05</c:v>
                </c:pt>
                <c:pt idx="79">
                  <c:v>876</c:v>
                </c:pt>
                <c:pt idx="80">
                  <c:v>886.95</c:v>
                </c:pt>
                <c:pt idx="81">
                  <c:v>897.9</c:v>
                </c:pt>
                <c:pt idx="82">
                  <c:v>908.85</c:v>
                </c:pt>
                <c:pt idx="83">
                  <c:v>919.8</c:v>
                </c:pt>
                <c:pt idx="84">
                  <c:v>930.75</c:v>
                </c:pt>
                <c:pt idx="85">
                  <c:v>941.7</c:v>
                </c:pt>
                <c:pt idx="86">
                  <c:v>952.65</c:v>
                </c:pt>
                <c:pt idx="87">
                  <c:v>963.6</c:v>
                </c:pt>
                <c:pt idx="88">
                  <c:v>974.55</c:v>
                </c:pt>
                <c:pt idx="89">
                  <c:v>985.5</c:v>
                </c:pt>
                <c:pt idx="90">
                  <c:v>996.45</c:v>
                </c:pt>
                <c:pt idx="91">
                  <c:v>1007.4</c:v>
                </c:pt>
                <c:pt idx="92">
                  <c:v>1018.35</c:v>
                </c:pt>
                <c:pt idx="93">
                  <c:v>1029.3</c:v>
                </c:pt>
                <c:pt idx="94">
                  <c:v>1040.25</c:v>
                </c:pt>
                <c:pt idx="95">
                  <c:v>1051.2</c:v>
                </c:pt>
                <c:pt idx="96">
                  <c:v>1062.15</c:v>
                </c:pt>
                <c:pt idx="97">
                  <c:v>1073.1</c:v>
                </c:pt>
                <c:pt idx="98">
                  <c:v>1084.05</c:v>
                </c:pt>
                <c:pt idx="99">
                  <c:v>1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XForm_East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C$2:$C$101</c:f>
              <c:numCache>
                <c:formatCode>General</c:formatCode>
                <c:ptCount val="100"/>
                <c:pt idx="0">
                  <c:v>21.9</c:v>
                </c:pt>
                <c:pt idx="1">
                  <c:v>43.8</c:v>
                </c:pt>
                <c:pt idx="2">
                  <c:v>65.7</c:v>
                </c:pt>
                <c:pt idx="3">
                  <c:v>87.6</c:v>
                </c:pt>
                <c:pt idx="4">
                  <c:v>109.5</c:v>
                </c:pt>
                <c:pt idx="5">
                  <c:v>131.4</c:v>
                </c:pt>
                <c:pt idx="6">
                  <c:v>153.3</c:v>
                </c:pt>
                <c:pt idx="7">
                  <c:v>175.2</c:v>
                </c:pt>
                <c:pt idx="8">
                  <c:v>197.1</c:v>
                </c:pt>
                <c:pt idx="9">
                  <c:v>219</c:v>
                </c:pt>
                <c:pt idx="10">
                  <c:v>240.9</c:v>
                </c:pt>
                <c:pt idx="11">
                  <c:v>262.8</c:v>
                </c:pt>
                <c:pt idx="12">
                  <c:v>284.7</c:v>
                </c:pt>
                <c:pt idx="13">
                  <c:v>306.6</c:v>
                </c:pt>
                <c:pt idx="14">
                  <c:v>328.5</c:v>
                </c:pt>
                <c:pt idx="15">
                  <c:v>350.4</c:v>
                </c:pt>
                <c:pt idx="16">
                  <c:v>372.3</c:v>
                </c:pt>
                <c:pt idx="17">
                  <c:v>394.2</c:v>
                </c:pt>
                <c:pt idx="18">
                  <c:v>416.1</c:v>
                </c:pt>
                <c:pt idx="19">
                  <c:v>438</c:v>
                </c:pt>
                <c:pt idx="20">
                  <c:v>459.9</c:v>
                </c:pt>
                <c:pt idx="21">
                  <c:v>481.8</c:v>
                </c:pt>
                <c:pt idx="22">
                  <c:v>503.7</c:v>
                </c:pt>
                <c:pt idx="23">
                  <c:v>525.6</c:v>
                </c:pt>
                <c:pt idx="24">
                  <c:v>547.5</c:v>
                </c:pt>
                <c:pt idx="25">
                  <c:v>569.4</c:v>
                </c:pt>
                <c:pt idx="26">
                  <c:v>591.3</c:v>
                </c:pt>
                <c:pt idx="27">
                  <c:v>613.2</c:v>
                </c:pt>
                <c:pt idx="28">
                  <c:v>635.1</c:v>
                </c:pt>
                <c:pt idx="29">
                  <c:v>657</c:v>
                </c:pt>
                <c:pt idx="30">
                  <c:v>678.9</c:v>
                </c:pt>
                <c:pt idx="31">
                  <c:v>700.8</c:v>
                </c:pt>
                <c:pt idx="32">
                  <c:v>722.7</c:v>
                </c:pt>
                <c:pt idx="33">
                  <c:v>744.6</c:v>
                </c:pt>
                <c:pt idx="34">
                  <c:v>766.5</c:v>
                </c:pt>
                <c:pt idx="35">
                  <c:v>788.4</c:v>
                </c:pt>
                <c:pt idx="36">
                  <c:v>810.3</c:v>
                </c:pt>
                <c:pt idx="37">
                  <c:v>832.2</c:v>
                </c:pt>
                <c:pt idx="38">
                  <c:v>854.1</c:v>
                </c:pt>
                <c:pt idx="39">
                  <c:v>876</c:v>
                </c:pt>
                <c:pt idx="40">
                  <c:v>897.9</c:v>
                </c:pt>
                <c:pt idx="41">
                  <c:v>919.8</c:v>
                </c:pt>
                <c:pt idx="42">
                  <c:v>941.7</c:v>
                </c:pt>
                <c:pt idx="43">
                  <c:v>963.6</c:v>
                </c:pt>
                <c:pt idx="44">
                  <c:v>985.5</c:v>
                </c:pt>
                <c:pt idx="45">
                  <c:v>1007.4</c:v>
                </c:pt>
                <c:pt idx="46">
                  <c:v>1029.3</c:v>
                </c:pt>
                <c:pt idx="47">
                  <c:v>1051.2</c:v>
                </c:pt>
                <c:pt idx="48">
                  <c:v>1073.1</c:v>
                </c:pt>
                <c:pt idx="49">
                  <c:v>1095</c:v>
                </c:pt>
                <c:pt idx="50">
                  <c:v>1116.9</c:v>
                </c:pt>
                <c:pt idx="51">
                  <c:v>1138.8</c:v>
                </c:pt>
                <c:pt idx="52">
                  <c:v>1160.7</c:v>
                </c:pt>
                <c:pt idx="53">
                  <c:v>1182.6</c:v>
                </c:pt>
                <c:pt idx="54">
                  <c:v>1204.5</c:v>
                </c:pt>
                <c:pt idx="55">
                  <c:v>1226.4</c:v>
                </c:pt>
                <c:pt idx="56">
                  <c:v>1248.3</c:v>
                </c:pt>
                <c:pt idx="57">
                  <c:v>1270.2</c:v>
                </c:pt>
                <c:pt idx="58">
                  <c:v>1292.1</c:v>
                </c:pt>
                <c:pt idx="59">
                  <c:v>1314</c:v>
                </c:pt>
                <c:pt idx="60">
                  <c:v>1335.9</c:v>
                </c:pt>
                <c:pt idx="61">
                  <c:v>1357.8</c:v>
                </c:pt>
                <c:pt idx="62">
                  <c:v>1379.7</c:v>
                </c:pt>
                <c:pt idx="63">
                  <c:v>1401.6</c:v>
                </c:pt>
                <c:pt idx="64">
                  <c:v>1423.5</c:v>
                </c:pt>
                <c:pt idx="65">
                  <c:v>1445.4</c:v>
                </c:pt>
                <c:pt idx="66">
                  <c:v>1467.3</c:v>
                </c:pt>
                <c:pt idx="67">
                  <c:v>1489.2</c:v>
                </c:pt>
                <c:pt idx="68">
                  <c:v>1511.1</c:v>
                </c:pt>
                <c:pt idx="69">
                  <c:v>1533</c:v>
                </c:pt>
                <c:pt idx="70">
                  <c:v>1554.9</c:v>
                </c:pt>
                <c:pt idx="71">
                  <c:v>1576.8</c:v>
                </c:pt>
                <c:pt idx="72">
                  <c:v>1598.7</c:v>
                </c:pt>
                <c:pt idx="73">
                  <c:v>1620.6</c:v>
                </c:pt>
                <c:pt idx="74">
                  <c:v>1642.5</c:v>
                </c:pt>
                <c:pt idx="75">
                  <c:v>1664.4</c:v>
                </c:pt>
                <c:pt idx="76">
                  <c:v>1686.3</c:v>
                </c:pt>
                <c:pt idx="77">
                  <c:v>1708.2</c:v>
                </c:pt>
                <c:pt idx="78">
                  <c:v>1730.1</c:v>
                </c:pt>
                <c:pt idx="79">
                  <c:v>1752</c:v>
                </c:pt>
                <c:pt idx="80">
                  <c:v>1773.9</c:v>
                </c:pt>
                <c:pt idx="81">
                  <c:v>1795.8</c:v>
                </c:pt>
                <c:pt idx="82">
                  <c:v>1817.7</c:v>
                </c:pt>
                <c:pt idx="83">
                  <c:v>1839.6</c:v>
                </c:pt>
                <c:pt idx="84">
                  <c:v>1861.5</c:v>
                </c:pt>
                <c:pt idx="85">
                  <c:v>1883.4</c:v>
                </c:pt>
                <c:pt idx="86">
                  <c:v>1905.3</c:v>
                </c:pt>
                <c:pt idx="87">
                  <c:v>1927.2</c:v>
                </c:pt>
                <c:pt idx="88">
                  <c:v>1949.1</c:v>
                </c:pt>
                <c:pt idx="89">
                  <c:v>1971</c:v>
                </c:pt>
                <c:pt idx="90">
                  <c:v>1992.9</c:v>
                </c:pt>
                <c:pt idx="91">
                  <c:v>2014.8</c:v>
                </c:pt>
                <c:pt idx="92">
                  <c:v>2036.7</c:v>
                </c:pt>
                <c:pt idx="93">
                  <c:v>2058.6</c:v>
                </c:pt>
                <c:pt idx="94">
                  <c:v>2080.5</c:v>
                </c:pt>
                <c:pt idx="95">
                  <c:v>2102.4</c:v>
                </c:pt>
                <c:pt idx="96">
                  <c:v>2124.3</c:v>
                </c:pt>
                <c:pt idx="97">
                  <c:v>2146.2</c:v>
                </c:pt>
                <c:pt idx="98">
                  <c:v>2168.1</c:v>
                </c:pt>
                <c:pt idx="99">
                  <c:v>219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XForm_East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D$2:$D$101</c:f>
              <c:numCache>
                <c:formatCode>General</c:formatCode>
                <c:ptCount val="100"/>
                <c:pt idx="0">
                  <c:v>32.85</c:v>
                </c:pt>
                <c:pt idx="1">
                  <c:v>65.7</c:v>
                </c:pt>
                <c:pt idx="2">
                  <c:v>98.55</c:v>
                </c:pt>
                <c:pt idx="3">
                  <c:v>131.4</c:v>
                </c:pt>
                <c:pt idx="4">
                  <c:v>164.25</c:v>
                </c:pt>
                <c:pt idx="5">
                  <c:v>197.1</c:v>
                </c:pt>
                <c:pt idx="6">
                  <c:v>229.95</c:v>
                </c:pt>
                <c:pt idx="7">
                  <c:v>262.8</c:v>
                </c:pt>
                <c:pt idx="8">
                  <c:v>295.65</c:v>
                </c:pt>
                <c:pt idx="9">
                  <c:v>328.5</c:v>
                </c:pt>
                <c:pt idx="10">
                  <c:v>361.35</c:v>
                </c:pt>
                <c:pt idx="11">
                  <c:v>394.2</c:v>
                </c:pt>
                <c:pt idx="12">
                  <c:v>427.05</c:v>
                </c:pt>
                <c:pt idx="13">
                  <c:v>459.9</c:v>
                </c:pt>
                <c:pt idx="14">
                  <c:v>492.75</c:v>
                </c:pt>
                <c:pt idx="15">
                  <c:v>525.6</c:v>
                </c:pt>
                <c:pt idx="16">
                  <c:v>558.45</c:v>
                </c:pt>
                <c:pt idx="17">
                  <c:v>591.3</c:v>
                </c:pt>
                <c:pt idx="18">
                  <c:v>624.15</c:v>
                </c:pt>
                <c:pt idx="19">
                  <c:v>657</c:v>
                </c:pt>
                <c:pt idx="20">
                  <c:v>689.85</c:v>
                </c:pt>
                <c:pt idx="21">
                  <c:v>722.7</c:v>
                </c:pt>
                <c:pt idx="22">
                  <c:v>755.55</c:v>
                </c:pt>
                <c:pt idx="23">
                  <c:v>788.4</c:v>
                </c:pt>
                <c:pt idx="24">
                  <c:v>821.25</c:v>
                </c:pt>
                <c:pt idx="25">
                  <c:v>854.1</c:v>
                </c:pt>
                <c:pt idx="26">
                  <c:v>886.95</c:v>
                </c:pt>
                <c:pt idx="27">
                  <c:v>919.8</c:v>
                </c:pt>
                <c:pt idx="28">
                  <c:v>952.65</c:v>
                </c:pt>
                <c:pt idx="29">
                  <c:v>985.5</c:v>
                </c:pt>
                <c:pt idx="30">
                  <c:v>1018.35</c:v>
                </c:pt>
                <c:pt idx="31">
                  <c:v>1051.2</c:v>
                </c:pt>
                <c:pt idx="32">
                  <c:v>1084.05</c:v>
                </c:pt>
                <c:pt idx="33">
                  <c:v>1116.9</c:v>
                </c:pt>
                <c:pt idx="34">
                  <c:v>1149.75</c:v>
                </c:pt>
                <c:pt idx="35">
                  <c:v>1182.6</c:v>
                </c:pt>
                <c:pt idx="36">
                  <c:v>1215.45</c:v>
                </c:pt>
                <c:pt idx="37">
                  <c:v>1248.3</c:v>
                </c:pt>
                <c:pt idx="38">
                  <c:v>1281.15</c:v>
                </c:pt>
                <c:pt idx="39">
                  <c:v>1314</c:v>
                </c:pt>
                <c:pt idx="40">
                  <c:v>1346.85</c:v>
                </c:pt>
                <c:pt idx="41">
                  <c:v>1379.7</c:v>
                </c:pt>
                <c:pt idx="42">
                  <c:v>1412.55</c:v>
                </c:pt>
                <c:pt idx="43">
                  <c:v>1445.4</c:v>
                </c:pt>
                <c:pt idx="44">
                  <c:v>1478.25</c:v>
                </c:pt>
                <c:pt idx="45">
                  <c:v>1511.1</c:v>
                </c:pt>
                <c:pt idx="46">
                  <c:v>1543.95</c:v>
                </c:pt>
                <c:pt idx="47">
                  <c:v>1576.8</c:v>
                </c:pt>
                <c:pt idx="48">
                  <c:v>1609.65</c:v>
                </c:pt>
                <c:pt idx="49">
                  <c:v>1642.5</c:v>
                </c:pt>
                <c:pt idx="50">
                  <c:v>1675.35</c:v>
                </c:pt>
                <c:pt idx="51">
                  <c:v>1708.2</c:v>
                </c:pt>
                <c:pt idx="52">
                  <c:v>1741.05</c:v>
                </c:pt>
                <c:pt idx="53">
                  <c:v>1773.9</c:v>
                </c:pt>
                <c:pt idx="54">
                  <c:v>1806.75</c:v>
                </c:pt>
                <c:pt idx="55">
                  <c:v>1839.6</c:v>
                </c:pt>
                <c:pt idx="56">
                  <c:v>1872.45</c:v>
                </c:pt>
                <c:pt idx="57">
                  <c:v>1905.3</c:v>
                </c:pt>
                <c:pt idx="58">
                  <c:v>1938.15</c:v>
                </c:pt>
                <c:pt idx="59">
                  <c:v>1971</c:v>
                </c:pt>
                <c:pt idx="60">
                  <c:v>2003.85</c:v>
                </c:pt>
                <c:pt idx="61">
                  <c:v>2036.7</c:v>
                </c:pt>
                <c:pt idx="62">
                  <c:v>2069.55</c:v>
                </c:pt>
                <c:pt idx="63">
                  <c:v>2102.4</c:v>
                </c:pt>
                <c:pt idx="64">
                  <c:v>2135.25</c:v>
                </c:pt>
                <c:pt idx="65">
                  <c:v>2168.1</c:v>
                </c:pt>
                <c:pt idx="66">
                  <c:v>2200.95</c:v>
                </c:pt>
                <c:pt idx="67">
                  <c:v>2233.8</c:v>
                </c:pt>
                <c:pt idx="68">
                  <c:v>2266.65</c:v>
                </c:pt>
                <c:pt idx="69">
                  <c:v>2299.5</c:v>
                </c:pt>
                <c:pt idx="70">
                  <c:v>2332.35</c:v>
                </c:pt>
                <c:pt idx="71">
                  <c:v>2365.2</c:v>
                </c:pt>
                <c:pt idx="72">
                  <c:v>2398.05</c:v>
                </c:pt>
                <c:pt idx="73">
                  <c:v>2430.9</c:v>
                </c:pt>
                <c:pt idx="74">
                  <c:v>2463.75</c:v>
                </c:pt>
                <c:pt idx="75">
                  <c:v>2496.6</c:v>
                </c:pt>
                <c:pt idx="76">
                  <c:v>2529.45</c:v>
                </c:pt>
                <c:pt idx="77">
                  <c:v>2562.3</c:v>
                </c:pt>
                <c:pt idx="78">
                  <c:v>2595.15</c:v>
                </c:pt>
                <c:pt idx="79">
                  <c:v>2628</c:v>
                </c:pt>
                <c:pt idx="80">
                  <c:v>2660.85</c:v>
                </c:pt>
                <c:pt idx="81">
                  <c:v>2693.7</c:v>
                </c:pt>
                <c:pt idx="82">
                  <c:v>2726.55</c:v>
                </c:pt>
                <c:pt idx="83">
                  <c:v>2759.4</c:v>
                </c:pt>
                <c:pt idx="84">
                  <c:v>2792.25</c:v>
                </c:pt>
                <c:pt idx="85">
                  <c:v>2825.1</c:v>
                </c:pt>
                <c:pt idx="86">
                  <c:v>2857.95</c:v>
                </c:pt>
                <c:pt idx="87">
                  <c:v>2890.8</c:v>
                </c:pt>
                <c:pt idx="88">
                  <c:v>2923.65</c:v>
                </c:pt>
                <c:pt idx="89">
                  <c:v>2956.5</c:v>
                </c:pt>
                <c:pt idx="90">
                  <c:v>2989.35</c:v>
                </c:pt>
                <c:pt idx="91">
                  <c:v>3022.2</c:v>
                </c:pt>
                <c:pt idx="92">
                  <c:v>3055.05</c:v>
                </c:pt>
                <c:pt idx="93">
                  <c:v>3087.9</c:v>
                </c:pt>
                <c:pt idx="94">
                  <c:v>3120.75</c:v>
                </c:pt>
                <c:pt idx="95">
                  <c:v>3153.6</c:v>
                </c:pt>
                <c:pt idx="96">
                  <c:v>3186.45</c:v>
                </c:pt>
                <c:pt idx="97">
                  <c:v>3219.3</c:v>
                </c:pt>
                <c:pt idx="98">
                  <c:v>3252.15</c:v>
                </c:pt>
                <c:pt idx="99">
                  <c:v>32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XForm_East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E$2:$E$101</c:f>
              <c:numCache>
                <c:formatCode>General</c:formatCode>
                <c:ptCount val="100"/>
                <c:pt idx="0">
                  <c:v>43.8</c:v>
                </c:pt>
                <c:pt idx="1">
                  <c:v>87.6</c:v>
                </c:pt>
                <c:pt idx="2">
                  <c:v>131.4</c:v>
                </c:pt>
                <c:pt idx="3">
                  <c:v>175.2</c:v>
                </c:pt>
                <c:pt idx="4">
                  <c:v>219</c:v>
                </c:pt>
                <c:pt idx="5">
                  <c:v>262.8</c:v>
                </c:pt>
                <c:pt idx="6">
                  <c:v>306.6</c:v>
                </c:pt>
                <c:pt idx="7">
                  <c:v>350.4</c:v>
                </c:pt>
                <c:pt idx="8">
                  <c:v>394.2</c:v>
                </c:pt>
                <c:pt idx="9">
                  <c:v>438</c:v>
                </c:pt>
                <c:pt idx="10">
                  <c:v>481.8</c:v>
                </c:pt>
                <c:pt idx="11">
                  <c:v>525.6</c:v>
                </c:pt>
                <c:pt idx="12">
                  <c:v>569.4</c:v>
                </c:pt>
                <c:pt idx="13">
                  <c:v>613.2</c:v>
                </c:pt>
                <c:pt idx="14">
                  <c:v>657</c:v>
                </c:pt>
                <c:pt idx="15">
                  <c:v>700.8</c:v>
                </c:pt>
                <c:pt idx="16">
                  <c:v>744.6</c:v>
                </c:pt>
                <c:pt idx="17">
                  <c:v>788.4</c:v>
                </c:pt>
                <c:pt idx="18">
                  <c:v>832.2</c:v>
                </c:pt>
                <c:pt idx="19">
                  <c:v>876</c:v>
                </c:pt>
                <c:pt idx="20">
                  <c:v>919.8</c:v>
                </c:pt>
                <c:pt idx="21">
                  <c:v>963.6</c:v>
                </c:pt>
                <c:pt idx="22">
                  <c:v>1007.4</c:v>
                </c:pt>
                <c:pt idx="23">
                  <c:v>1051.2</c:v>
                </c:pt>
                <c:pt idx="24">
                  <c:v>1095</c:v>
                </c:pt>
                <c:pt idx="25">
                  <c:v>1138.8</c:v>
                </c:pt>
                <c:pt idx="26">
                  <c:v>1182.6</c:v>
                </c:pt>
                <c:pt idx="27">
                  <c:v>1226.4</c:v>
                </c:pt>
                <c:pt idx="28">
                  <c:v>1270.2</c:v>
                </c:pt>
                <c:pt idx="29">
                  <c:v>1314</c:v>
                </c:pt>
                <c:pt idx="30">
                  <c:v>1357.8</c:v>
                </c:pt>
                <c:pt idx="31">
                  <c:v>1401.6</c:v>
                </c:pt>
                <c:pt idx="32">
                  <c:v>1445.4</c:v>
                </c:pt>
                <c:pt idx="33">
                  <c:v>1489.2</c:v>
                </c:pt>
                <c:pt idx="34">
                  <c:v>1533</c:v>
                </c:pt>
                <c:pt idx="35">
                  <c:v>1576.8</c:v>
                </c:pt>
                <c:pt idx="36">
                  <c:v>1620.6</c:v>
                </c:pt>
                <c:pt idx="37">
                  <c:v>1664.4</c:v>
                </c:pt>
                <c:pt idx="38">
                  <c:v>1708.2</c:v>
                </c:pt>
                <c:pt idx="39">
                  <c:v>1752</c:v>
                </c:pt>
                <c:pt idx="40">
                  <c:v>1795.8</c:v>
                </c:pt>
                <c:pt idx="41">
                  <c:v>1839.6</c:v>
                </c:pt>
                <c:pt idx="42">
                  <c:v>1883.4</c:v>
                </c:pt>
                <c:pt idx="43">
                  <c:v>1927.2</c:v>
                </c:pt>
                <c:pt idx="44">
                  <c:v>1971</c:v>
                </c:pt>
                <c:pt idx="45">
                  <c:v>2014.8</c:v>
                </c:pt>
                <c:pt idx="46">
                  <c:v>2058.6</c:v>
                </c:pt>
                <c:pt idx="47">
                  <c:v>2102.4</c:v>
                </c:pt>
                <c:pt idx="48">
                  <c:v>2146.2</c:v>
                </c:pt>
                <c:pt idx="49">
                  <c:v>2190</c:v>
                </c:pt>
                <c:pt idx="50">
                  <c:v>2233.8</c:v>
                </c:pt>
                <c:pt idx="51">
                  <c:v>2277.6</c:v>
                </c:pt>
                <c:pt idx="52">
                  <c:v>2321.4</c:v>
                </c:pt>
                <c:pt idx="53">
                  <c:v>2365.2</c:v>
                </c:pt>
                <c:pt idx="54">
                  <c:v>2409</c:v>
                </c:pt>
                <c:pt idx="55">
                  <c:v>2452.8</c:v>
                </c:pt>
                <c:pt idx="56">
                  <c:v>2496.6</c:v>
                </c:pt>
                <c:pt idx="57">
                  <c:v>2540.4</c:v>
                </c:pt>
                <c:pt idx="58">
                  <c:v>2584.2</c:v>
                </c:pt>
                <c:pt idx="59">
                  <c:v>2628</c:v>
                </c:pt>
                <c:pt idx="60">
                  <c:v>2671.8</c:v>
                </c:pt>
                <c:pt idx="61">
                  <c:v>2715.6</c:v>
                </c:pt>
                <c:pt idx="62">
                  <c:v>2759.4</c:v>
                </c:pt>
                <c:pt idx="63">
                  <c:v>2803.2</c:v>
                </c:pt>
                <c:pt idx="64">
                  <c:v>2847</c:v>
                </c:pt>
                <c:pt idx="65">
                  <c:v>2890.8</c:v>
                </c:pt>
                <c:pt idx="66">
                  <c:v>2934.6</c:v>
                </c:pt>
                <c:pt idx="67">
                  <c:v>2978.4</c:v>
                </c:pt>
                <c:pt idx="68">
                  <c:v>3022.2</c:v>
                </c:pt>
                <c:pt idx="69">
                  <c:v>3066</c:v>
                </c:pt>
                <c:pt idx="70">
                  <c:v>3109.8</c:v>
                </c:pt>
                <c:pt idx="71">
                  <c:v>3153.6</c:v>
                </c:pt>
                <c:pt idx="72">
                  <c:v>3197.4</c:v>
                </c:pt>
                <c:pt idx="73">
                  <c:v>3241.2</c:v>
                </c:pt>
                <c:pt idx="74">
                  <c:v>3285</c:v>
                </c:pt>
                <c:pt idx="75">
                  <c:v>3328.8</c:v>
                </c:pt>
                <c:pt idx="76">
                  <c:v>3372.6</c:v>
                </c:pt>
                <c:pt idx="77">
                  <c:v>3416.4</c:v>
                </c:pt>
                <c:pt idx="78">
                  <c:v>3460.2</c:v>
                </c:pt>
                <c:pt idx="79">
                  <c:v>3504</c:v>
                </c:pt>
                <c:pt idx="80">
                  <c:v>3547.8</c:v>
                </c:pt>
                <c:pt idx="81">
                  <c:v>3591.6</c:v>
                </c:pt>
                <c:pt idx="82">
                  <c:v>3635.4</c:v>
                </c:pt>
                <c:pt idx="83">
                  <c:v>3679.2</c:v>
                </c:pt>
                <c:pt idx="84">
                  <c:v>3723</c:v>
                </c:pt>
                <c:pt idx="85">
                  <c:v>3766.8</c:v>
                </c:pt>
                <c:pt idx="86">
                  <c:v>3810.6</c:v>
                </c:pt>
                <c:pt idx="87">
                  <c:v>3854.4</c:v>
                </c:pt>
                <c:pt idx="88">
                  <c:v>3898.2</c:v>
                </c:pt>
                <c:pt idx="89">
                  <c:v>3942</c:v>
                </c:pt>
                <c:pt idx="90">
                  <c:v>3985.8</c:v>
                </c:pt>
                <c:pt idx="91">
                  <c:v>4029.6</c:v>
                </c:pt>
                <c:pt idx="92">
                  <c:v>4073.4</c:v>
                </c:pt>
                <c:pt idx="93">
                  <c:v>4117.2</c:v>
                </c:pt>
                <c:pt idx="94">
                  <c:v>4161</c:v>
                </c:pt>
                <c:pt idx="95">
                  <c:v>4204.8</c:v>
                </c:pt>
                <c:pt idx="96">
                  <c:v>4248.6</c:v>
                </c:pt>
                <c:pt idx="97">
                  <c:v>4292.4</c:v>
                </c:pt>
                <c:pt idx="98">
                  <c:v>4336.2</c:v>
                </c:pt>
                <c:pt idx="99">
                  <c:v>438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XForm_East!$F$1</c:f>
              <c:strCache>
                <c:ptCount val="1"/>
                <c:pt idx="0">
                  <c:v>East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F$2:$F$101</c:f>
              <c:numCache>
                <c:formatCode>General</c:formatCode>
                <c:ptCount val="100"/>
                <c:pt idx="0">
                  <c:v>3168</c:v>
                </c:pt>
                <c:pt idx="1">
                  <c:v>3168</c:v>
                </c:pt>
                <c:pt idx="2">
                  <c:v>3168</c:v>
                </c:pt>
                <c:pt idx="3">
                  <c:v>3168</c:v>
                </c:pt>
                <c:pt idx="4">
                  <c:v>3168</c:v>
                </c:pt>
                <c:pt idx="5">
                  <c:v>3168</c:v>
                </c:pt>
                <c:pt idx="6">
                  <c:v>3168</c:v>
                </c:pt>
                <c:pt idx="7">
                  <c:v>3168</c:v>
                </c:pt>
                <c:pt idx="8">
                  <c:v>3168</c:v>
                </c:pt>
                <c:pt idx="9">
                  <c:v>3168</c:v>
                </c:pt>
                <c:pt idx="10">
                  <c:v>3168</c:v>
                </c:pt>
                <c:pt idx="11">
                  <c:v>3168</c:v>
                </c:pt>
                <c:pt idx="12">
                  <c:v>3168</c:v>
                </c:pt>
                <c:pt idx="13">
                  <c:v>3168</c:v>
                </c:pt>
                <c:pt idx="14">
                  <c:v>3168</c:v>
                </c:pt>
                <c:pt idx="15">
                  <c:v>3168</c:v>
                </c:pt>
                <c:pt idx="16">
                  <c:v>3168</c:v>
                </c:pt>
                <c:pt idx="17">
                  <c:v>3168</c:v>
                </c:pt>
                <c:pt idx="18">
                  <c:v>3168</c:v>
                </c:pt>
                <c:pt idx="19">
                  <c:v>3168</c:v>
                </c:pt>
                <c:pt idx="20">
                  <c:v>3168</c:v>
                </c:pt>
                <c:pt idx="21">
                  <c:v>3168</c:v>
                </c:pt>
                <c:pt idx="22">
                  <c:v>3168</c:v>
                </c:pt>
                <c:pt idx="23">
                  <c:v>3168</c:v>
                </c:pt>
                <c:pt idx="24">
                  <c:v>3168</c:v>
                </c:pt>
                <c:pt idx="25">
                  <c:v>3168</c:v>
                </c:pt>
                <c:pt idx="26">
                  <c:v>3168</c:v>
                </c:pt>
                <c:pt idx="27">
                  <c:v>3168</c:v>
                </c:pt>
                <c:pt idx="28">
                  <c:v>3168</c:v>
                </c:pt>
                <c:pt idx="29">
                  <c:v>3168</c:v>
                </c:pt>
                <c:pt idx="30">
                  <c:v>3168</c:v>
                </c:pt>
                <c:pt idx="31">
                  <c:v>3168</c:v>
                </c:pt>
                <c:pt idx="32">
                  <c:v>3168</c:v>
                </c:pt>
                <c:pt idx="33">
                  <c:v>3168</c:v>
                </c:pt>
                <c:pt idx="34">
                  <c:v>3168</c:v>
                </c:pt>
                <c:pt idx="35">
                  <c:v>3168</c:v>
                </c:pt>
                <c:pt idx="36">
                  <c:v>3168</c:v>
                </c:pt>
                <c:pt idx="37">
                  <c:v>3168</c:v>
                </c:pt>
                <c:pt idx="38">
                  <c:v>3168</c:v>
                </c:pt>
                <c:pt idx="39">
                  <c:v>3168</c:v>
                </c:pt>
                <c:pt idx="40">
                  <c:v>3168</c:v>
                </c:pt>
                <c:pt idx="41">
                  <c:v>3168</c:v>
                </c:pt>
                <c:pt idx="42">
                  <c:v>3168</c:v>
                </c:pt>
                <c:pt idx="43">
                  <c:v>3168</c:v>
                </c:pt>
                <c:pt idx="44">
                  <c:v>3168</c:v>
                </c:pt>
                <c:pt idx="45">
                  <c:v>3168</c:v>
                </c:pt>
                <c:pt idx="46">
                  <c:v>3168</c:v>
                </c:pt>
                <c:pt idx="47">
                  <c:v>3168</c:v>
                </c:pt>
                <c:pt idx="48">
                  <c:v>3168</c:v>
                </c:pt>
                <c:pt idx="49">
                  <c:v>3168</c:v>
                </c:pt>
                <c:pt idx="50">
                  <c:v>3168</c:v>
                </c:pt>
                <c:pt idx="51">
                  <c:v>3168</c:v>
                </c:pt>
                <c:pt idx="52">
                  <c:v>3168</c:v>
                </c:pt>
                <c:pt idx="53">
                  <c:v>3168</c:v>
                </c:pt>
                <c:pt idx="54">
                  <c:v>3168</c:v>
                </c:pt>
                <c:pt idx="55">
                  <c:v>3168</c:v>
                </c:pt>
                <c:pt idx="56">
                  <c:v>3168</c:v>
                </c:pt>
                <c:pt idx="57">
                  <c:v>3168</c:v>
                </c:pt>
                <c:pt idx="58">
                  <c:v>3168</c:v>
                </c:pt>
                <c:pt idx="59">
                  <c:v>3168</c:v>
                </c:pt>
                <c:pt idx="60">
                  <c:v>3168</c:v>
                </c:pt>
                <c:pt idx="61">
                  <c:v>3168</c:v>
                </c:pt>
                <c:pt idx="62">
                  <c:v>3168</c:v>
                </c:pt>
                <c:pt idx="63">
                  <c:v>3168</c:v>
                </c:pt>
                <c:pt idx="64">
                  <c:v>3168</c:v>
                </c:pt>
                <c:pt idx="65">
                  <c:v>3168</c:v>
                </c:pt>
                <c:pt idx="66">
                  <c:v>3168</c:v>
                </c:pt>
                <c:pt idx="67">
                  <c:v>3168</c:v>
                </c:pt>
                <c:pt idx="68">
                  <c:v>3168</c:v>
                </c:pt>
                <c:pt idx="69">
                  <c:v>3168</c:v>
                </c:pt>
                <c:pt idx="70">
                  <c:v>3168</c:v>
                </c:pt>
                <c:pt idx="71">
                  <c:v>3168</c:v>
                </c:pt>
                <c:pt idx="72">
                  <c:v>3168</c:v>
                </c:pt>
                <c:pt idx="73">
                  <c:v>3168</c:v>
                </c:pt>
                <c:pt idx="74">
                  <c:v>3168</c:v>
                </c:pt>
                <c:pt idx="75">
                  <c:v>3168</c:v>
                </c:pt>
                <c:pt idx="76">
                  <c:v>3168</c:v>
                </c:pt>
                <c:pt idx="77">
                  <c:v>3168</c:v>
                </c:pt>
                <c:pt idx="78">
                  <c:v>3168</c:v>
                </c:pt>
                <c:pt idx="79">
                  <c:v>3168</c:v>
                </c:pt>
                <c:pt idx="80">
                  <c:v>3168</c:v>
                </c:pt>
                <c:pt idx="81">
                  <c:v>3168</c:v>
                </c:pt>
                <c:pt idx="82">
                  <c:v>3168</c:v>
                </c:pt>
                <c:pt idx="83">
                  <c:v>3168</c:v>
                </c:pt>
                <c:pt idx="84">
                  <c:v>3168</c:v>
                </c:pt>
                <c:pt idx="85">
                  <c:v>3168</c:v>
                </c:pt>
                <c:pt idx="86">
                  <c:v>3168</c:v>
                </c:pt>
                <c:pt idx="87">
                  <c:v>3168</c:v>
                </c:pt>
                <c:pt idx="88">
                  <c:v>3168</c:v>
                </c:pt>
                <c:pt idx="89">
                  <c:v>3168</c:v>
                </c:pt>
                <c:pt idx="90">
                  <c:v>3168</c:v>
                </c:pt>
                <c:pt idx="91">
                  <c:v>3168</c:v>
                </c:pt>
                <c:pt idx="92">
                  <c:v>3168</c:v>
                </c:pt>
                <c:pt idx="93">
                  <c:v>3168</c:v>
                </c:pt>
                <c:pt idx="94">
                  <c:v>3168</c:v>
                </c:pt>
                <c:pt idx="95">
                  <c:v>3168</c:v>
                </c:pt>
                <c:pt idx="96">
                  <c:v>3168</c:v>
                </c:pt>
                <c:pt idx="97">
                  <c:v>3168</c:v>
                </c:pt>
                <c:pt idx="98">
                  <c:v>3168</c:v>
                </c:pt>
                <c:pt idx="99">
                  <c:v>3168</c:v>
                </c:pt>
              </c:numCache>
            </c:numRef>
          </c:yVal>
          <c:smooth val="1"/>
        </c:ser>
        <c:axId val="10540830"/>
        <c:axId val="55645833"/>
      </c:scatterChart>
      <c:valAx>
        <c:axId val="10540830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5833"/>
        <c:crossesAt val="0"/>
        <c:crossBetween val="midCat"/>
      </c:valAx>
      <c:valAx>
        <c:axId val="5564583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0830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47403364654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Rocket Man Parachutes @ 20 Ft/Sec Sink Rate - Updraft Compensated
Wind from the West - Towards the Eastern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62991327852"/>
          <c:y val="0.215456674473068"/>
          <c:w val="0.929046063745917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RM_East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B$2:$B$101</c:f>
              <c:numCache>
                <c:formatCode>General</c:formatCode>
                <c:ptCount val="100"/>
                <c:pt idx="0">
                  <c:v>13.6875</c:v>
                </c:pt>
                <c:pt idx="1">
                  <c:v>27.375</c:v>
                </c:pt>
                <c:pt idx="2">
                  <c:v>41.0625</c:v>
                </c:pt>
                <c:pt idx="3">
                  <c:v>54.75</c:v>
                </c:pt>
                <c:pt idx="4">
                  <c:v>68.4375</c:v>
                </c:pt>
                <c:pt idx="5">
                  <c:v>82.125</c:v>
                </c:pt>
                <c:pt idx="6">
                  <c:v>95.8125</c:v>
                </c:pt>
                <c:pt idx="7">
                  <c:v>109.5</c:v>
                </c:pt>
                <c:pt idx="8">
                  <c:v>123.1875</c:v>
                </c:pt>
                <c:pt idx="9">
                  <c:v>136.875</c:v>
                </c:pt>
                <c:pt idx="10">
                  <c:v>150.5625</c:v>
                </c:pt>
                <c:pt idx="11">
                  <c:v>164.25</c:v>
                </c:pt>
                <c:pt idx="12">
                  <c:v>177.9375</c:v>
                </c:pt>
                <c:pt idx="13">
                  <c:v>191.625</c:v>
                </c:pt>
                <c:pt idx="14">
                  <c:v>205.3125</c:v>
                </c:pt>
                <c:pt idx="15">
                  <c:v>219</c:v>
                </c:pt>
                <c:pt idx="16">
                  <c:v>232.6875</c:v>
                </c:pt>
                <c:pt idx="17">
                  <c:v>246.375</c:v>
                </c:pt>
                <c:pt idx="18">
                  <c:v>260.0625</c:v>
                </c:pt>
                <c:pt idx="19">
                  <c:v>273.75</c:v>
                </c:pt>
                <c:pt idx="20">
                  <c:v>287.4375</c:v>
                </c:pt>
                <c:pt idx="21">
                  <c:v>301.125</c:v>
                </c:pt>
                <c:pt idx="22">
                  <c:v>314.8125</c:v>
                </c:pt>
                <c:pt idx="23">
                  <c:v>328.5</c:v>
                </c:pt>
                <c:pt idx="24">
                  <c:v>342.1875</c:v>
                </c:pt>
                <c:pt idx="25">
                  <c:v>355.875</c:v>
                </c:pt>
                <c:pt idx="26">
                  <c:v>369.5625</c:v>
                </c:pt>
                <c:pt idx="27">
                  <c:v>383.25</c:v>
                </c:pt>
                <c:pt idx="28">
                  <c:v>396.9375</c:v>
                </c:pt>
                <c:pt idx="29">
                  <c:v>410.625</c:v>
                </c:pt>
                <c:pt idx="30">
                  <c:v>424.3125</c:v>
                </c:pt>
                <c:pt idx="31">
                  <c:v>438</c:v>
                </c:pt>
                <c:pt idx="32">
                  <c:v>451.6875</c:v>
                </c:pt>
                <c:pt idx="33">
                  <c:v>465.375</c:v>
                </c:pt>
                <c:pt idx="34">
                  <c:v>479.0625</c:v>
                </c:pt>
                <c:pt idx="35">
                  <c:v>492.75</c:v>
                </c:pt>
                <c:pt idx="36">
                  <c:v>506.4375</c:v>
                </c:pt>
                <c:pt idx="37">
                  <c:v>520.125</c:v>
                </c:pt>
                <c:pt idx="38">
                  <c:v>533.8125</c:v>
                </c:pt>
                <c:pt idx="39">
                  <c:v>547.5</c:v>
                </c:pt>
                <c:pt idx="40">
                  <c:v>561.1875</c:v>
                </c:pt>
                <c:pt idx="41">
                  <c:v>574.875</c:v>
                </c:pt>
                <c:pt idx="42">
                  <c:v>588.5625</c:v>
                </c:pt>
                <c:pt idx="43">
                  <c:v>602.25</c:v>
                </c:pt>
                <c:pt idx="44">
                  <c:v>615.9375</c:v>
                </c:pt>
                <c:pt idx="45">
                  <c:v>629.625</c:v>
                </c:pt>
                <c:pt idx="46">
                  <c:v>643.3125</c:v>
                </c:pt>
                <c:pt idx="47">
                  <c:v>657</c:v>
                </c:pt>
                <c:pt idx="48">
                  <c:v>670.6875</c:v>
                </c:pt>
                <c:pt idx="49">
                  <c:v>684.375</c:v>
                </c:pt>
                <c:pt idx="50">
                  <c:v>698.0625</c:v>
                </c:pt>
                <c:pt idx="51">
                  <c:v>711.75</c:v>
                </c:pt>
                <c:pt idx="52">
                  <c:v>725.4375</c:v>
                </c:pt>
                <c:pt idx="53">
                  <c:v>739.125</c:v>
                </c:pt>
                <c:pt idx="54">
                  <c:v>752.8125</c:v>
                </c:pt>
                <c:pt idx="55">
                  <c:v>766.5</c:v>
                </c:pt>
                <c:pt idx="56">
                  <c:v>780.1875</c:v>
                </c:pt>
                <c:pt idx="57">
                  <c:v>793.875</c:v>
                </c:pt>
                <c:pt idx="58">
                  <c:v>807.5625</c:v>
                </c:pt>
                <c:pt idx="59">
                  <c:v>821.25</c:v>
                </c:pt>
                <c:pt idx="60">
                  <c:v>834.9375</c:v>
                </c:pt>
                <c:pt idx="61">
                  <c:v>848.625</c:v>
                </c:pt>
                <c:pt idx="62">
                  <c:v>862.3125</c:v>
                </c:pt>
                <c:pt idx="63">
                  <c:v>876</c:v>
                </c:pt>
                <c:pt idx="64">
                  <c:v>889.6875</c:v>
                </c:pt>
                <c:pt idx="65">
                  <c:v>903.375</c:v>
                </c:pt>
                <c:pt idx="66">
                  <c:v>917.0625</c:v>
                </c:pt>
                <c:pt idx="67">
                  <c:v>930.75</c:v>
                </c:pt>
                <c:pt idx="68">
                  <c:v>944.4375</c:v>
                </c:pt>
                <c:pt idx="69">
                  <c:v>958.125</c:v>
                </c:pt>
                <c:pt idx="70">
                  <c:v>971.8125</c:v>
                </c:pt>
                <c:pt idx="71">
                  <c:v>985.5</c:v>
                </c:pt>
                <c:pt idx="72">
                  <c:v>999.1875</c:v>
                </c:pt>
                <c:pt idx="73">
                  <c:v>1012.875</c:v>
                </c:pt>
                <c:pt idx="74">
                  <c:v>1026.5625</c:v>
                </c:pt>
                <c:pt idx="75">
                  <c:v>1040.25</c:v>
                </c:pt>
                <c:pt idx="76">
                  <c:v>1053.9375</c:v>
                </c:pt>
                <c:pt idx="77">
                  <c:v>1067.625</c:v>
                </c:pt>
                <c:pt idx="78">
                  <c:v>1081.3125</c:v>
                </c:pt>
                <c:pt idx="79">
                  <c:v>1095</c:v>
                </c:pt>
                <c:pt idx="80">
                  <c:v>1108.6875</c:v>
                </c:pt>
                <c:pt idx="81">
                  <c:v>1122.375</c:v>
                </c:pt>
                <c:pt idx="82">
                  <c:v>1136.0625</c:v>
                </c:pt>
                <c:pt idx="83">
                  <c:v>1149.75</c:v>
                </c:pt>
                <c:pt idx="84">
                  <c:v>1163.4375</c:v>
                </c:pt>
                <c:pt idx="85">
                  <c:v>1177.125</c:v>
                </c:pt>
                <c:pt idx="86">
                  <c:v>1190.8125</c:v>
                </c:pt>
                <c:pt idx="87">
                  <c:v>1204.5</c:v>
                </c:pt>
                <c:pt idx="88">
                  <c:v>1218.1875</c:v>
                </c:pt>
                <c:pt idx="89">
                  <c:v>1231.875</c:v>
                </c:pt>
                <c:pt idx="90">
                  <c:v>1245.5625</c:v>
                </c:pt>
                <c:pt idx="91">
                  <c:v>1259.25</c:v>
                </c:pt>
                <c:pt idx="92">
                  <c:v>1272.9375</c:v>
                </c:pt>
                <c:pt idx="93">
                  <c:v>1286.625</c:v>
                </c:pt>
                <c:pt idx="94">
                  <c:v>1300.3125</c:v>
                </c:pt>
                <c:pt idx="95">
                  <c:v>1314</c:v>
                </c:pt>
                <c:pt idx="96">
                  <c:v>1327.6875</c:v>
                </c:pt>
                <c:pt idx="97">
                  <c:v>1341.375</c:v>
                </c:pt>
                <c:pt idx="98">
                  <c:v>1355.0625</c:v>
                </c:pt>
                <c:pt idx="99">
                  <c:v>1368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M_East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C$2:$C$101</c:f>
              <c:numCache>
                <c:formatCode>General</c:formatCode>
                <c:ptCount val="100"/>
                <c:pt idx="0">
                  <c:v>27.375</c:v>
                </c:pt>
                <c:pt idx="1">
                  <c:v>54.75</c:v>
                </c:pt>
                <c:pt idx="2">
                  <c:v>82.125</c:v>
                </c:pt>
                <c:pt idx="3">
                  <c:v>109.5</c:v>
                </c:pt>
                <c:pt idx="4">
                  <c:v>136.875</c:v>
                </c:pt>
                <c:pt idx="5">
                  <c:v>164.25</c:v>
                </c:pt>
                <c:pt idx="6">
                  <c:v>191.625</c:v>
                </c:pt>
                <c:pt idx="7">
                  <c:v>219</c:v>
                </c:pt>
                <c:pt idx="8">
                  <c:v>246.375</c:v>
                </c:pt>
                <c:pt idx="9">
                  <c:v>273.75</c:v>
                </c:pt>
                <c:pt idx="10">
                  <c:v>301.125</c:v>
                </c:pt>
                <c:pt idx="11">
                  <c:v>328.5</c:v>
                </c:pt>
                <c:pt idx="12">
                  <c:v>355.875</c:v>
                </c:pt>
                <c:pt idx="13">
                  <c:v>383.25</c:v>
                </c:pt>
                <c:pt idx="14">
                  <c:v>410.625</c:v>
                </c:pt>
                <c:pt idx="15">
                  <c:v>438</c:v>
                </c:pt>
                <c:pt idx="16">
                  <c:v>465.375</c:v>
                </c:pt>
                <c:pt idx="17">
                  <c:v>492.75</c:v>
                </c:pt>
                <c:pt idx="18">
                  <c:v>520.125</c:v>
                </c:pt>
                <c:pt idx="19">
                  <c:v>547.5</c:v>
                </c:pt>
                <c:pt idx="20">
                  <c:v>574.875</c:v>
                </c:pt>
                <c:pt idx="21">
                  <c:v>602.25</c:v>
                </c:pt>
                <c:pt idx="22">
                  <c:v>629.625</c:v>
                </c:pt>
                <c:pt idx="23">
                  <c:v>657</c:v>
                </c:pt>
                <c:pt idx="24">
                  <c:v>684.375</c:v>
                </c:pt>
                <c:pt idx="25">
                  <c:v>711.75</c:v>
                </c:pt>
                <c:pt idx="26">
                  <c:v>739.125</c:v>
                </c:pt>
                <c:pt idx="27">
                  <c:v>766.5</c:v>
                </c:pt>
                <c:pt idx="28">
                  <c:v>793.875</c:v>
                </c:pt>
                <c:pt idx="29">
                  <c:v>821.25</c:v>
                </c:pt>
                <c:pt idx="30">
                  <c:v>848.625</c:v>
                </c:pt>
                <c:pt idx="31">
                  <c:v>876</c:v>
                </c:pt>
                <c:pt idx="32">
                  <c:v>903.375</c:v>
                </c:pt>
                <c:pt idx="33">
                  <c:v>930.75</c:v>
                </c:pt>
                <c:pt idx="34">
                  <c:v>958.125</c:v>
                </c:pt>
                <c:pt idx="35">
                  <c:v>985.5</c:v>
                </c:pt>
                <c:pt idx="36">
                  <c:v>1012.875</c:v>
                </c:pt>
                <c:pt idx="37">
                  <c:v>1040.25</c:v>
                </c:pt>
                <c:pt idx="38">
                  <c:v>1067.625</c:v>
                </c:pt>
                <c:pt idx="39">
                  <c:v>1095</c:v>
                </c:pt>
                <c:pt idx="40">
                  <c:v>1122.375</c:v>
                </c:pt>
                <c:pt idx="41">
                  <c:v>1149.75</c:v>
                </c:pt>
                <c:pt idx="42">
                  <c:v>1177.125</c:v>
                </c:pt>
                <c:pt idx="43">
                  <c:v>1204.5</c:v>
                </c:pt>
                <c:pt idx="44">
                  <c:v>1231.875</c:v>
                </c:pt>
                <c:pt idx="45">
                  <c:v>1259.25</c:v>
                </c:pt>
                <c:pt idx="46">
                  <c:v>1286.625</c:v>
                </c:pt>
                <c:pt idx="47">
                  <c:v>1314</c:v>
                </c:pt>
                <c:pt idx="48">
                  <c:v>1341.375</c:v>
                </c:pt>
                <c:pt idx="49">
                  <c:v>1368.75</c:v>
                </c:pt>
                <c:pt idx="50">
                  <c:v>1396.125</c:v>
                </c:pt>
                <c:pt idx="51">
                  <c:v>1423.5</c:v>
                </c:pt>
                <c:pt idx="52">
                  <c:v>1450.875</c:v>
                </c:pt>
                <c:pt idx="53">
                  <c:v>1478.25</c:v>
                </c:pt>
                <c:pt idx="54">
                  <c:v>1505.625</c:v>
                </c:pt>
                <c:pt idx="55">
                  <c:v>1533</c:v>
                </c:pt>
                <c:pt idx="56">
                  <c:v>1560.375</c:v>
                </c:pt>
                <c:pt idx="57">
                  <c:v>1587.75</c:v>
                </c:pt>
                <c:pt idx="58">
                  <c:v>1615.125</c:v>
                </c:pt>
                <c:pt idx="59">
                  <c:v>1642.5</c:v>
                </c:pt>
                <c:pt idx="60">
                  <c:v>1669.875</c:v>
                </c:pt>
                <c:pt idx="61">
                  <c:v>1697.25</c:v>
                </c:pt>
                <c:pt idx="62">
                  <c:v>1724.625</c:v>
                </c:pt>
                <c:pt idx="63">
                  <c:v>1752</c:v>
                </c:pt>
                <c:pt idx="64">
                  <c:v>1779.375</c:v>
                </c:pt>
                <c:pt idx="65">
                  <c:v>1806.75</c:v>
                </c:pt>
                <c:pt idx="66">
                  <c:v>1834.125</c:v>
                </c:pt>
                <c:pt idx="67">
                  <c:v>1861.5</c:v>
                </c:pt>
                <c:pt idx="68">
                  <c:v>1888.875</c:v>
                </c:pt>
                <c:pt idx="69">
                  <c:v>1916.25</c:v>
                </c:pt>
                <c:pt idx="70">
                  <c:v>1943.625</c:v>
                </c:pt>
                <c:pt idx="71">
                  <c:v>1971</c:v>
                </c:pt>
                <c:pt idx="72">
                  <c:v>1998.375</c:v>
                </c:pt>
                <c:pt idx="73">
                  <c:v>2025.75</c:v>
                </c:pt>
                <c:pt idx="74">
                  <c:v>2053.125</c:v>
                </c:pt>
                <c:pt idx="75">
                  <c:v>2080.5</c:v>
                </c:pt>
                <c:pt idx="76">
                  <c:v>2107.875</c:v>
                </c:pt>
                <c:pt idx="77">
                  <c:v>2135.25</c:v>
                </c:pt>
                <c:pt idx="78">
                  <c:v>2162.625</c:v>
                </c:pt>
                <c:pt idx="79">
                  <c:v>2190</c:v>
                </c:pt>
                <c:pt idx="80">
                  <c:v>2217.375</c:v>
                </c:pt>
                <c:pt idx="81">
                  <c:v>2244.75</c:v>
                </c:pt>
                <c:pt idx="82">
                  <c:v>2272.125</c:v>
                </c:pt>
                <c:pt idx="83">
                  <c:v>2299.5</c:v>
                </c:pt>
                <c:pt idx="84">
                  <c:v>2326.875</c:v>
                </c:pt>
                <c:pt idx="85">
                  <c:v>2354.25</c:v>
                </c:pt>
                <c:pt idx="86">
                  <c:v>2381.625</c:v>
                </c:pt>
                <c:pt idx="87">
                  <c:v>2409</c:v>
                </c:pt>
                <c:pt idx="88">
                  <c:v>2436.375</c:v>
                </c:pt>
                <c:pt idx="89">
                  <c:v>2463.75</c:v>
                </c:pt>
                <c:pt idx="90">
                  <c:v>2491.125</c:v>
                </c:pt>
                <c:pt idx="91">
                  <c:v>2518.5</c:v>
                </c:pt>
                <c:pt idx="92">
                  <c:v>2545.875</c:v>
                </c:pt>
                <c:pt idx="93">
                  <c:v>2573.25</c:v>
                </c:pt>
                <c:pt idx="94">
                  <c:v>2600.625</c:v>
                </c:pt>
                <c:pt idx="95">
                  <c:v>2628</c:v>
                </c:pt>
                <c:pt idx="96">
                  <c:v>2655.375</c:v>
                </c:pt>
                <c:pt idx="97">
                  <c:v>2682.75</c:v>
                </c:pt>
                <c:pt idx="98">
                  <c:v>2710.125</c:v>
                </c:pt>
                <c:pt idx="99">
                  <c:v>273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M_East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D$2:$D$101</c:f>
              <c:numCache>
                <c:formatCode>General</c:formatCode>
                <c:ptCount val="100"/>
                <c:pt idx="0">
                  <c:v>66.5</c:v>
                </c:pt>
                <c:pt idx="1">
                  <c:v>132.97</c:v>
                </c:pt>
                <c:pt idx="2">
                  <c:v>199.44</c:v>
                </c:pt>
                <c:pt idx="3">
                  <c:v>265.91</c:v>
                </c:pt>
                <c:pt idx="4">
                  <c:v>332.38</c:v>
                </c:pt>
                <c:pt idx="5">
                  <c:v>398.85</c:v>
                </c:pt>
                <c:pt idx="6">
                  <c:v>465.32</c:v>
                </c:pt>
                <c:pt idx="7">
                  <c:v>531.79</c:v>
                </c:pt>
                <c:pt idx="8">
                  <c:v>598.26</c:v>
                </c:pt>
                <c:pt idx="9">
                  <c:v>664.73</c:v>
                </c:pt>
                <c:pt idx="10">
                  <c:v>731.2</c:v>
                </c:pt>
                <c:pt idx="11">
                  <c:v>797.67</c:v>
                </c:pt>
                <c:pt idx="12">
                  <c:v>864.14</c:v>
                </c:pt>
                <c:pt idx="13">
                  <c:v>930.61</c:v>
                </c:pt>
                <c:pt idx="14">
                  <c:v>997.08</c:v>
                </c:pt>
                <c:pt idx="15">
                  <c:v>1063.55</c:v>
                </c:pt>
                <c:pt idx="16">
                  <c:v>1130.02</c:v>
                </c:pt>
                <c:pt idx="17">
                  <c:v>1196.49</c:v>
                </c:pt>
                <c:pt idx="18">
                  <c:v>1262.96</c:v>
                </c:pt>
                <c:pt idx="19">
                  <c:v>1329.43</c:v>
                </c:pt>
                <c:pt idx="20">
                  <c:v>1395.9</c:v>
                </c:pt>
                <c:pt idx="21">
                  <c:v>1462.37</c:v>
                </c:pt>
                <c:pt idx="22">
                  <c:v>1528.84</c:v>
                </c:pt>
                <c:pt idx="23">
                  <c:v>1595.31</c:v>
                </c:pt>
                <c:pt idx="24">
                  <c:v>1661.78</c:v>
                </c:pt>
                <c:pt idx="25">
                  <c:v>1728.25</c:v>
                </c:pt>
                <c:pt idx="26">
                  <c:v>1794.72</c:v>
                </c:pt>
                <c:pt idx="27">
                  <c:v>1861.19</c:v>
                </c:pt>
                <c:pt idx="28">
                  <c:v>1927.66</c:v>
                </c:pt>
                <c:pt idx="29">
                  <c:v>1994.13</c:v>
                </c:pt>
                <c:pt idx="30">
                  <c:v>2060.6</c:v>
                </c:pt>
                <c:pt idx="31">
                  <c:v>2127.07</c:v>
                </c:pt>
                <c:pt idx="32">
                  <c:v>2193.54</c:v>
                </c:pt>
                <c:pt idx="33">
                  <c:v>2260.01</c:v>
                </c:pt>
                <c:pt idx="34">
                  <c:v>2326.48</c:v>
                </c:pt>
                <c:pt idx="35">
                  <c:v>2392.95</c:v>
                </c:pt>
                <c:pt idx="36">
                  <c:v>2459.42</c:v>
                </c:pt>
                <c:pt idx="37">
                  <c:v>2525.89</c:v>
                </c:pt>
                <c:pt idx="38">
                  <c:v>2592.36</c:v>
                </c:pt>
                <c:pt idx="39">
                  <c:v>2658.83</c:v>
                </c:pt>
                <c:pt idx="40">
                  <c:v>2725.3</c:v>
                </c:pt>
                <c:pt idx="41">
                  <c:v>2791.77</c:v>
                </c:pt>
                <c:pt idx="42">
                  <c:v>2858.24</c:v>
                </c:pt>
                <c:pt idx="43">
                  <c:v>2924.71</c:v>
                </c:pt>
                <c:pt idx="44">
                  <c:v>2991.18</c:v>
                </c:pt>
                <c:pt idx="45">
                  <c:v>3057.65</c:v>
                </c:pt>
                <c:pt idx="46">
                  <c:v>3124.12</c:v>
                </c:pt>
                <c:pt idx="47">
                  <c:v>3190.59</c:v>
                </c:pt>
                <c:pt idx="48">
                  <c:v>3257.06</c:v>
                </c:pt>
                <c:pt idx="49">
                  <c:v>3323.53</c:v>
                </c:pt>
                <c:pt idx="50">
                  <c:v>3390</c:v>
                </c:pt>
                <c:pt idx="51">
                  <c:v>3456.47</c:v>
                </c:pt>
                <c:pt idx="52">
                  <c:v>3522.94</c:v>
                </c:pt>
                <c:pt idx="53">
                  <c:v>3589.41</c:v>
                </c:pt>
                <c:pt idx="54">
                  <c:v>3655.88</c:v>
                </c:pt>
                <c:pt idx="55">
                  <c:v>3722.35</c:v>
                </c:pt>
                <c:pt idx="56">
                  <c:v>3788.82</c:v>
                </c:pt>
                <c:pt idx="57">
                  <c:v>3855.29</c:v>
                </c:pt>
                <c:pt idx="58">
                  <c:v>3921.75999999999</c:v>
                </c:pt>
                <c:pt idx="59">
                  <c:v>3988.22999999999</c:v>
                </c:pt>
                <c:pt idx="60">
                  <c:v>4054.69999999999</c:v>
                </c:pt>
                <c:pt idx="61">
                  <c:v>4121.17</c:v>
                </c:pt>
                <c:pt idx="62">
                  <c:v>4187.64</c:v>
                </c:pt>
                <c:pt idx="63">
                  <c:v>4254.11</c:v>
                </c:pt>
                <c:pt idx="64">
                  <c:v>4320.58</c:v>
                </c:pt>
                <c:pt idx="65">
                  <c:v>4387.05</c:v>
                </c:pt>
                <c:pt idx="66">
                  <c:v>4453.52</c:v>
                </c:pt>
                <c:pt idx="67">
                  <c:v>4519.99</c:v>
                </c:pt>
                <c:pt idx="68">
                  <c:v>4586.46</c:v>
                </c:pt>
                <c:pt idx="69">
                  <c:v>4652.93</c:v>
                </c:pt>
                <c:pt idx="70">
                  <c:v>4719.4</c:v>
                </c:pt>
                <c:pt idx="71">
                  <c:v>4785.87</c:v>
                </c:pt>
                <c:pt idx="72">
                  <c:v>4852.34</c:v>
                </c:pt>
                <c:pt idx="73">
                  <c:v>4918.81</c:v>
                </c:pt>
                <c:pt idx="74">
                  <c:v>4985.28</c:v>
                </c:pt>
                <c:pt idx="75">
                  <c:v>5051.75</c:v>
                </c:pt>
                <c:pt idx="76">
                  <c:v>5118.22</c:v>
                </c:pt>
                <c:pt idx="77">
                  <c:v>5184.69</c:v>
                </c:pt>
                <c:pt idx="78">
                  <c:v>5251.16</c:v>
                </c:pt>
                <c:pt idx="79">
                  <c:v>5317.63</c:v>
                </c:pt>
                <c:pt idx="80">
                  <c:v>5384.1</c:v>
                </c:pt>
                <c:pt idx="81">
                  <c:v>5450.57</c:v>
                </c:pt>
                <c:pt idx="82">
                  <c:v>5517.04</c:v>
                </c:pt>
                <c:pt idx="83">
                  <c:v>5583.51</c:v>
                </c:pt>
                <c:pt idx="84">
                  <c:v>5649.98</c:v>
                </c:pt>
                <c:pt idx="85">
                  <c:v>5716.45</c:v>
                </c:pt>
                <c:pt idx="86">
                  <c:v>5782.92</c:v>
                </c:pt>
                <c:pt idx="87">
                  <c:v>5849.39</c:v>
                </c:pt>
                <c:pt idx="88">
                  <c:v>5915.86</c:v>
                </c:pt>
                <c:pt idx="89">
                  <c:v>5982.33</c:v>
                </c:pt>
                <c:pt idx="90">
                  <c:v>6048.8</c:v>
                </c:pt>
                <c:pt idx="91">
                  <c:v>6115.27</c:v>
                </c:pt>
                <c:pt idx="92">
                  <c:v>6181.74</c:v>
                </c:pt>
                <c:pt idx="93">
                  <c:v>6248.21</c:v>
                </c:pt>
                <c:pt idx="94">
                  <c:v>6314.68</c:v>
                </c:pt>
                <c:pt idx="95">
                  <c:v>6381.15</c:v>
                </c:pt>
                <c:pt idx="96">
                  <c:v>6447.62</c:v>
                </c:pt>
                <c:pt idx="97">
                  <c:v>6514.09</c:v>
                </c:pt>
                <c:pt idx="98">
                  <c:v>6580.56</c:v>
                </c:pt>
                <c:pt idx="99">
                  <c:v>6647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M_East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E$2:$E$101</c:f>
              <c:numCache>
                <c:formatCode>General</c:formatCode>
                <c:ptCount val="100"/>
                <c:pt idx="0">
                  <c:v>137.87</c:v>
                </c:pt>
                <c:pt idx="1">
                  <c:v>275.74</c:v>
                </c:pt>
                <c:pt idx="2">
                  <c:v>413.61</c:v>
                </c:pt>
                <c:pt idx="3">
                  <c:v>551.48</c:v>
                </c:pt>
                <c:pt idx="4">
                  <c:v>689.35</c:v>
                </c:pt>
                <c:pt idx="5">
                  <c:v>827.22</c:v>
                </c:pt>
                <c:pt idx="6">
                  <c:v>965.09</c:v>
                </c:pt>
                <c:pt idx="7">
                  <c:v>1102.96</c:v>
                </c:pt>
                <c:pt idx="8">
                  <c:v>1240.83</c:v>
                </c:pt>
                <c:pt idx="9">
                  <c:v>1378.7</c:v>
                </c:pt>
                <c:pt idx="10">
                  <c:v>1516.57</c:v>
                </c:pt>
                <c:pt idx="11">
                  <c:v>1654.44</c:v>
                </c:pt>
                <c:pt idx="12">
                  <c:v>1792.31</c:v>
                </c:pt>
                <c:pt idx="13">
                  <c:v>1930.18</c:v>
                </c:pt>
                <c:pt idx="14">
                  <c:v>2068.05</c:v>
                </c:pt>
                <c:pt idx="15">
                  <c:v>2205.92</c:v>
                </c:pt>
                <c:pt idx="16">
                  <c:v>2343.79</c:v>
                </c:pt>
                <c:pt idx="17">
                  <c:v>2481.66</c:v>
                </c:pt>
                <c:pt idx="18">
                  <c:v>2619.53</c:v>
                </c:pt>
                <c:pt idx="19">
                  <c:v>2757.4</c:v>
                </c:pt>
                <c:pt idx="20">
                  <c:v>2895.27</c:v>
                </c:pt>
                <c:pt idx="21">
                  <c:v>3033.14</c:v>
                </c:pt>
                <c:pt idx="22">
                  <c:v>3171.01</c:v>
                </c:pt>
                <c:pt idx="23">
                  <c:v>3308.88</c:v>
                </c:pt>
                <c:pt idx="24">
                  <c:v>3446.75</c:v>
                </c:pt>
                <c:pt idx="25">
                  <c:v>3584.62</c:v>
                </c:pt>
                <c:pt idx="26">
                  <c:v>3722.49</c:v>
                </c:pt>
                <c:pt idx="27">
                  <c:v>3860.36</c:v>
                </c:pt>
                <c:pt idx="28">
                  <c:v>3998.23</c:v>
                </c:pt>
                <c:pt idx="29">
                  <c:v>4136.1</c:v>
                </c:pt>
                <c:pt idx="30">
                  <c:v>4273.97</c:v>
                </c:pt>
                <c:pt idx="31">
                  <c:v>4411.84</c:v>
                </c:pt>
                <c:pt idx="32">
                  <c:v>4549.71</c:v>
                </c:pt>
                <c:pt idx="33">
                  <c:v>4687.58</c:v>
                </c:pt>
                <c:pt idx="34">
                  <c:v>4825.45</c:v>
                </c:pt>
                <c:pt idx="35">
                  <c:v>4963.32</c:v>
                </c:pt>
                <c:pt idx="36">
                  <c:v>5101.19</c:v>
                </c:pt>
                <c:pt idx="37">
                  <c:v>5239.06</c:v>
                </c:pt>
                <c:pt idx="38">
                  <c:v>5376.93</c:v>
                </c:pt>
                <c:pt idx="39">
                  <c:v>5514.8</c:v>
                </c:pt>
                <c:pt idx="40">
                  <c:v>5652.67</c:v>
                </c:pt>
                <c:pt idx="41">
                  <c:v>5790.54</c:v>
                </c:pt>
                <c:pt idx="42">
                  <c:v>5928.41</c:v>
                </c:pt>
                <c:pt idx="43">
                  <c:v>6066.28</c:v>
                </c:pt>
                <c:pt idx="44">
                  <c:v>6204.15</c:v>
                </c:pt>
                <c:pt idx="45">
                  <c:v>6342.02</c:v>
                </c:pt>
                <c:pt idx="46">
                  <c:v>6479.89</c:v>
                </c:pt>
                <c:pt idx="47">
                  <c:v>6617.76</c:v>
                </c:pt>
                <c:pt idx="48">
                  <c:v>6755.63</c:v>
                </c:pt>
                <c:pt idx="49">
                  <c:v>6893.5</c:v>
                </c:pt>
                <c:pt idx="50">
                  <c:v>7031.37</c:v>
                </c:pt>
                <c:pt idx="51">
                  <c:v>7169.24</c:v>
                </c:pt>
                <c:pt idx="52">
                  <c:v>7307.11</c:v>
                </c:pt>
                <c:pt idx="53">
                  <c:v>7444.98</c:v>
                </c:pt>
                <c:pt idx="54">
                  <c:v>7582.85</c:v>
                </c:pt>
                <c:pt idx="55">
                  <c:v>7720.72</c:v>
                </c:pt>
                <c:pt idx="56">
                  <c:v>7858.59</c:v>
                </c:pt>
                <c:pt idx="57">
                  <c:v>7996.46</c:v>
                </c:pt>
                <c:pt idx="58">
                  <c:v>8134.32999999999</c:v>
                </c:pt>
                <c:pt idx="59">
                  <c:v>8272.2</c:v>
                </c:pt>
                <c:pt idx="60">
                  <c:v>8410.07</c:v>
                </c:pt>
                <c:pt idx="61">
                  <c:v>8547.94</c:v>
                </c:pt>
                <c:pt idx="62">
                  <c:v>8685.81</c:v>
                </c:pt>
                <c:pt idx="63">
                  <c:v>8823.68</c:v>
                </c:pt>
                <c:pt idx="64">
                  <c:v>8961.55</c:v>
                </c:pt>
                <c:pt idx="65">
                  <c:v>9099.42</c:v>
                </c:pt>
                <c:pt idx="66">
                  <c:v>9237.29</c:v>
                </c:pt>
                <c:pt idx="67">
                  <c:v>9375.16</c:v>
                </c:pt>
                <c:pt idx="68">
                  <c:v>9513.03</c:v>
                </c:pt>
                <c:pt idx="69">
                  <c:v>9650.9</c:v>
                </c:pt>
                <c:pt idx="70">
                  <c:v>9788.77</c:v>
                </c:pt>
                <c:pt idx="71">
                  <c:v>9926.64</c:v>
                </c:pt>
                <c:pt idx="72">
                  <c:v>10064.51</c:v>
                </c:pt>
                <c:pt idx="73">
                  <c:v>10202.38</c:v>
                </c:pt>
                <c:pt idx="74">
                  <c:v>10340.25</c:v>
                </c:pt>
                <c:pt idx="75">
                  <c:v>10478.12</c:v>
                </c:pt>
                <c:pt idx="76">
                  <c:v>10615.99</c:v>
                </c:pt>
                <c:pt idx="77">
                  <c:v>10753.86</c:v>
                </c:pt>
                <c:pt idx="78">
                  <c:v>10891.73</c:v>
                </c:pt>
                <c:pt idx="79">
                  <c:v>11029.6</c:v>
                </c:pt>
                <c:pt idx="80">
                  <c:v>11167.47</c:v>
                </c:pt>
                <c:pt idx="81">
                  <c:v>11305.34</c:v>
                </c:pt>
                <c:pt idx="82">
                  <c:v>11443.21</c:v>
                </c:pt>
                <c:pt idx="83">
                  <c:v>11581.08</c:v>
                </c:pt>
                <c:pt idx="84">
                  <c:v>11718.95</c:v>
                </c:pt>
                <c:pt idx="85">
                  <c:v>11856.82</c:v>
                </c:pt>
                <c:pt idx="86">
                  <c:v>11994.69</c:v>
                </c:pt>
                <c:pt idx="87">
                  <c:v>12132.56</c:v>
                </c:pt>
                <c:pt idx="88">
                  <c:v>12270.43</c:v>
                </c:pt>
                <c:pt idx="89">
                  <c:v>12408.3</c:v>
                </c:pt>
                <c:pt idx="90">
                  <c:v>12546.17</c:v>
                </c:pt>
                <c:pt idx="91">
                  <c:v>12684.04</c:v>
                </c:pt>
                <c:pt idx="92">
                  <c:v>12821.91</c:v>
                </c:pt>
                <c:pt idx="93">
                  <c:v>12959.78</c:v>
                </c:pt>
                <c:pt idx="94">
                  <c:v>13097.65</c:v>
                </c:pt>
                <c:pt idx="95">
                  <c:v>13235.52</c:v>
                </c:pt>
                <c:pt idx="96">
                  <c:v>13373.39</c:v>
                </c:pt>
                <c:pt idx="97">
                  <c:v>13511.26</c:v>
                </c:pt>
                <c:pt idx="98">
                  <c:v>13649.13</c:v>
                </c:pt>
                <c:pt idx="99">
                  <c:v>137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M_East!$F$1</c:f>
              <c:strCache>
                <c:ptCount val="1"/>
                <c:pt idx="0">
                  <c:v>East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F$2:$F$101</c:f>
              <c:numCache>
                <c:formatCode>General</c:formatCode>
                <c:ptCount val="100"/>
                <c:pt idx="0">
                  <c:v>3168</c:v>
                </c:pt>
                <c:pt idx="1">
                  <c:v>3168</c:v>
                </c:pt>
                <c:pt idx="2">
                  <c:v>3168</c:v>
                </c:pt>
                <c:pt idx="3">
                  <c:v>3168</c:v>
                </c:pt>
                <c:pt idx="4">
                  <c:v>3168</c:v>
                </c:pt>
                <c:pt idx="5">
                  <c:v>3168</c:v>
                </c:pt>
                <c:pt idx="6">
                  <c:v>3168</c:v>
                </c:pt>
                <c:pt idx="7">
                  <c:v>3168</c:v>
                </c:pt>
                <c:pt idx="8">
                  <c:v>3168</c:v>
                </c:pt>
                <c:pt idx="9">
                  <c:v>3168</c:v>
                </c:pt>
                <c:pt idx="10">
                  <c:v>3168</c:v>
                </c:pt>
                <c:pt idx="11">
                  <c:v>3168</c:v>
                </c:pt>
                <c:pt idx="12">
                  <c:v>3168</c:v>
                </c:pt>
                <c:pt idx="13">
                  <c:v>3168</c:v>
                </c:pt>
                <c:pt idx="14">
                  <c:v>3168</c:v>
                </c:pt>
                <c:pt idx="15">
                  <c:v>3168</c:v>
                </c:pt>
                <c:pt idx="16">
                  <c:v>3168</c:v>
                </c:pt>
                <c:pt idx="17">
                  <c:v>3168</c:v>
                </c:pt>
                <c:pt idx="18">
                  <c:v>3168</c:v>
                </c:pt>
                <c:pt idx="19">
                  <c:v>3168</c:v>
                </c:pt>
                <c:pt idx="20">
                  <c:v>3168</c:v>
                </c:pt>
                <c:pt idx="21">
                  <c:v>3168</c:v>
                </c:pt>
                <c:pt idx="22">
                  <c:v>3168</c:v>
                </c:pt>
                <c:pt idx="23">
                  <c:v>3168</c:v>
                </c:pt>
                <c:pt idx="24">
                  <c:v>3168</c:v>
                </c:pt>
                <c:pt idx="25">
                  <c:v>3168</c:v>
                </c:pt>
                <c:pt idx="26">
                  <c:v>3168</c:v>
                </c:pt>
                <c:pt idx="27">
                  <c:v>3168</c:v>
                </c:pt>
                <c:pt idx="28">
                  <c:v>3168</c:v>
                </c:pt>
                <c:pt idx="29">
                  <c:v>3168</c:v>
                </c:pt>
                <c:pt idx="30">
                  <c:v>3168</c:v>
                </c:pt>
                <c:pt idx="31">
                  <c:v>3168</c:v>
                </c:pt>
                <c:pt idx="32">
                  <c:v>3168</c:v>
                </c:pt>
                <c:pt idx="33">
                  <c:v>3168</c:v>
                </c:pt>
                <c:pt idx="34">
                  <c:v>3168</c:v>
                </c:pt>
                <c:pt idx="35">
                  <c:v>3168</c:v>
                </c:pt>
                <c:pt idx="36">
                  <c:v>3168</c:v>
                </c:pt>
                <c:pt idx="37">
                  <c:v>3168</c:v>
                </c:pt>
                <c:pt idx="38">
                  <c:v>3168</c:v>
                </c:pt>
                <c:pt idx="39">
                  <c:v>3168</c:v>
                </c:pt>
                <c:pt idx="40">
                  <c:v>3168</c:v>
                </c:pt>
                <c:pt idx="41">
                  <c:v>3168</c:v>
                </c:pt>
                <c:pt idx="42">
                  <c:v>3168</c:v>
                </c:pt>
                <c:pt idx="43">
                  <c:v>3168</c:v>
                </c:pt>
                <c:pt idx="44">
                  <c:v>3168</c:v>
                </c:pt>
                <c:pt idx="45">
                  <c:v>3168</c:v>
                </c:pt>
                <c:pt idx="46">
                  <c:v>3168</c:v>
                </c:pt>
                <c:pt idx="47">
                  <c:v>3168</c:v>
                </c:pt>
                <c:pt idx="48">
                  <c:v>3168</c:v>
                </c:pt>
                <c:pt idx="49">
                  <c:v>3168</c:v>
                </c:pt>
                <c:pt idx="50">
                  <c:v>3168</c:v>
                </c:pt>
                <c:pt idx="51">
                  <c:v>3168</c:v>
                </c:pt>
                <c:pt idx="52">
                  <c:v>3168</c:v>
                </c:pt>
                <c:pt idx="53">
                  <c:v>3168</c:v>
                </c:pt>
                <c:pt idx="54">
                  <c:v>3168</c:v>
                </c:pt>
                <c:pt idx="55">
                  <c:v>3168</c:v>
                </c:pt>
                <c:pt idx="56">
                  <c:v>3168</c:v>
                </c:pt>
                <c:pt idx="57">
                  <c:v>3168</c:v>
                </c:pt>
                <c:pt idx="58">
                  <c:v>3168</c:v>
                </c:pt>
                <c:pt idx="59">
                  <c:v>3168</c:v>
                </c:pt>
                <c:pt idx="60">
                  <c:v>3168</c:v>
                </c:pt>
                <c:pt idx="61">
                  <c:v>3168</c:v>
                </c:pt>
                <c:pt idx="62">
                  <c:v>3168</c:v>
                </c:pt>
                <c:pt idx="63">
                  <c:v>3168</c:v>
                </c:pt>
                <c:pt idx="64">
                  <c:v>3168</c:v>
                </c:pt>
                <c:pt idx="65">
                  <c:v>3168</c:v>
                </c:pt>
                <c:pt idx="66">
                  <c:v>3168</c:v>
                </c:pt>
                <c:pt idx="67">
                  <c:v>3168</c:v>
                </c:pt>
                <c:pt idx="68">
                  <c:v>3168</c:v>
                </c:pt>
                <c:pt idx="69">
                  <c:v>3168</c:v>
                </c:pt>
                <c:pt idx="70">
                  <c:v>3168</c:v>
                </c:pt>
                <c:pt idx="71">
                  <c:v>3168</c:v>
                </c:pt>
                <c:pt idx="72">
                  <c:v>3168</c:v>
                </c:pt>
                <c:pt idx="73">
                  <c:v>3168</c:v>
                </c:pt>
                <c:pt idx="74">
                  <c:v>3168</c:v>
                </c:pt>
                <c:pt idx="75">
                  <c:v>3168</c:v>
                </c:pt>
                <c:pt idx="76">
                  <c:v>3168</c:v>
                </c:pt>
                <c:pt idx="77">
                  <c:v>3168</c:v>
                </c:pt>
                <c:pt idx="78">
                  <c:v>3168</c:v>
                </c:pt>
                <c:pt idx="79">
                  <c:v>3168</c:v>
                </c:pt>
                <c:pt idx="80">
                  <c:v>3168</c:v>
                </c:pt>
                <c:pt idx="81">
                  <c:v>3168</c:v>
                </c:pt>
                <c:pt idx="82">
                  <c:v>3168</c:v>
                </c:pt>
                <c:pt idx="83">
                  <c:v>3168</c:v>
                </c:pt>
                <c:pt idx="84">
                  <c:v>3168</c:v>
                </c:pt>
                <c:pt idx="85">
                  <c:v>3168</c:v>
                </c:pt>
                <c:pt idx="86">
                  <c:v>3168</c:v>
                </c:pt>
                <c:pt idx="87">
                  <c:v>3168</c:v>
                </c:pt>
                <c:pt idx="88">
                  <c:v>3168</c:v>
                </c:pt>
                <c:pt idx="89">
                  <c:v>3168</c:v>
                </c:pt>
                <c:pt idx="90">
                  <c:v>3168</c:v>
                </c:pt>
                <c:pt idx="91">
                  <c:v>3168</c:v>
                </c:pt>
                <c:pt idx="92">
                  <c:v>3168</c:v>
                </c:pt>
                <c:pt idx="93">
                  <c:v>3168</c:v>
                </c:pt>
                <c:pt idx="94">
                  <c:v>3168</c:v>
                </c:pt>
                <c:pt idx="95">
                  <c:v>3168</c:v>
                </c:pt>
                <c:pt idx="96">
                  <c:v>3168</c:v>
                </c:pt>
                <c:pt idx="97">
                  <c:v>3168</c:v>
                </c:pt>
                <c:pt idx="98">
                  <c:v>3168</c:v>
                </c:pt>
                <c:pt idx="99">
                  <c:v>3168</c:v>
                </c:pt>
              </c:numCache>
            </c:numRef>
          </c:yVal>
          <c:smooth val="1"/>
        </c:ser>
        <c:axId val="26749804"/>
        <c:axId val="50084334"/>
      </c:scatterChart>
      <c:valAx>
        <c:axId val="26749804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4334"/>
        <c:crossesAt val="0"/>
        <c:crossBetween val="midCat"/>
      </c:valAx>
      <c:valAx>
        <c:axId val="5008433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9804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14359725194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Round Parachutes @ 20 Ft/Sec Sink Rate
Wind from the South - Towards the Gravel Road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62991327852"/>
          <c:y val="0.215456674473068"/>
          <c:w val="0.929046063745917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Round_GR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B$2:$B$101</c:f>
              <c:numCache>
                <c:formatCode>General</c:formatCode>
                <c:ptCount val="100"/>
                <c:pt idx="0">
                  <c:v>18.25</c:v>
                </c:pt>
                <c:pt idx="1">
                  <c:v>36.5</c:v>
                </c:pt>
                <c:pt idx="2">
                  <c:v>54.75</c:v>
                </c:pt>
                <c:pt idx="3">
                  <c:v>73</c:v>
                </c:pt>
                <c:pt idx="4">
                  <c:v>91.25</c:v>
                </c:pt>
                <c:pt idx="5">
                  <c:v>109.5</c:v>
                </c:pt>
                <c:pt idx="6">
                  <c:v>127.75</c:v>
                </c:pt>
                <c:pt idx="7">
                  <c:v>146</c:v>
                </c:pt>
                <c:pt idx="8">
                  <c:v>164.25</c:v>
                </c:pt>
                <c:pt idx="9">
                  <c:v>182.5</c:v>
                </c:pt>
                <c:pt idx="10">
                  <c:v>200.75</c:v>
                </c:pt>
                <c:pt idx="11">
                  <c:v>219</c:v>
                </c:pt>
                <c:pt idx="12">
                  <c:v>237.25</c:v>
                </c:pt>
                <c:pt idx="13">
                  <c:v>255.5</c:v>
                </c:pt>
                <c:pt idx="14">
                  <c:v>273.75</c:v>
                </c:pt>
                <c:pt idx="15">
                  <c:v>292</c:v>
                </c:pt>
                <c:pt idx="16">
                  <c:v>310.25</c:v>
                </c:pt>
                <c:pt idx="17">
                  <c:v>328.5</c:v>
                </c:pt>
                <c:pt idx="18">
                  <c:v>346.75</c:v>
                </c:pt>
                <c:pt idx="19">
                  <c:v>365</c:v>
                </c:pt>
                <c:pt idx="20">
                  <c:v>383.25</c:v>
                </c:pt>
                <c:pt idx="21">
                  <c:v>401.5</c:v>
                </c:pt>
                <c:pt idx="22">
                  <c:v>419.75</c:v>
                </c:pt>
                <c:pt idx="23">
                  <c:v>438</c:v>
                </c:pt>
                <c:pt idx="24">
                  <c:v>456.25</c:v>
                </c:pt>
                <c:pt idx="25">
                  <c:v>474.5</c:v>
                </c:pt>
                <c:pt idx="26">
                  <c:v>492.75</c:v>
                </c:pt>
                <c:pt idx="27">
                  <c:v>511</c:v>
                </c:pt>
                <c:pt idx="28">
                  <c:v>529.25</c:v>
                </c:pt>
                <c:pt idx="29">
                  <c:v>547.5</c:v>
                </c:pt>
                <c:pt idx="30">
                  <c:v>565.75</c:v>
                </c:pt>
                <c:pt idx="31">
                  <c:v>584</c:v>
                </c:pt>
                <c:pt idx="32">
                  <c:v>602.25</c:v>
                </c:pt>
                <c:pt idx="33">
                  <c:v>620.5</c:v>
                </c:pt>
                <c:pt idx="34">
                  <c:v>638.75</c:v>
                </c:pt>
                <c:pt idx="35">
                  <c:v>657</c:v>
                </c:pt>
                <c:pt idx="36">
                  <c:v>675.25</c:v>
                </c:pt>
                <c:pt idx="37">
                  <c:v>693.5</c:v>
                </c:pt>
                <c:pt idx="38">
                  <c:v>711.75</c:v>
                </c:pt>
                <c:pt idx="39">
                  <c:v>730</c:v>
                </c:pt>
                <c:pt idx="40">
                  <c:v>748.25</c:v>
                </c:pt>
                <c:pt idx="41">
                  <c:v>766.5</c:v>
                </c:pt>
                <c:pt idx="42">
                  <c:v>784.75</c:v>
                </c:pt>
                <c:pt idx="43">
                  <c:v>803</c:v>
                </c:pt>
                <c:pt idx="44">
                  <c:v>821.25</c:v>
                </c:pt>
                <c:pt idx="45">
                  <c:v>839.5</c:v>
                </c:pt>
                <c:pt idx="46">
                  <c:v>857.75</c:v>
                </c:pt>
                <c:pt idx="47">
                  <c:v>876</c:v>
                </c:pt>
                <c:pt idx="48">
                  <c:v>894.25</c:v>
                </c:pt>
                <c:pt idx="49">
                  <c:v>912.5</c:v>
                </c:pt>
                <c:pt idx="50">
                  <c:v>930.75</c:v>
                </c:pt>
                <c:pt idx="51">
                  <c:v>949</c:v>
                </c:pt>
                <c:pt idx="52">
                  <c:v>967.25</c:v>
                </c:pt>
                <c:pt idx="53">
                  <c:v>985.5</c:v>
                </c:pt>
                <c:pt idx="54">
                  <c:v>1003.75</c:v>
                </c:pt>
                <c:pt idx="55">
                  <c:v>1022</c:v>
                </c:pt>
                <c:pt idx="56">
                  <c:v>1040.25</c:v>
                </c:pt>
                <c:pt idx="57">
                  <c:v>1058.5</c:v>
                </c:pt>
                <c:pt idx="58">
                  <c:v>1076.75</c:v>
                </c:pt>
                <c:pt idx="59">
                  <c:v>1095</c:v>
                </c:pt>
                <c:pt idx="60">
                  <c:v>1113.25</c:v>
                </c:pt>
                <c:pt idx="61">
                  <c:v>1131.5</c:v>
                </c:pt>
                <c:pt idx="62">
                  <c:v>1149.75</c:v>
                </c:pt>
                <c:pt idx="63">
                  <c:v>1168</c:v>
                </c:pt>
                <c:pt idx="64">
                  <c:v>1186.25</c:v>
                </c:pt>
                <c:pt idx="65">
                  <c:v>1204.5</c:v>
                </c:pt>
                <c:pt idx="66">
                  <c:v>1222.75</c:v>
                </c:pt>
                <c:pt idx="67">
                  <c:v>1241</c:v>
                </c:pt>
                <c:pt idx="68">
                  <c:v>1259.25</c:v>
                </c:pt>
                <c:pt idx="69">
                  <c:v>1277.5</c:v>
                </c:pt>
                <c:pt idx="70">
                  <c:v>1295.75</c:v>
                </c:pt>
                <c:pt idx="71">
                  <c:v>1314</c:v>
                </c:pt>
                <c:pt idx="72">
                  <c:v>1332.25</c:v>
                </c:pt>
                <c:pt idx="73">
                  <c:v>1350.5</c:v>
                </c:pt>
                <c:pt idx="74">
                  <c:v>1368.75</c:v>
                </c:pt>
                <c:pt idx="75">
                  <c:v>1387</c:v>
                </c:pt>
                <c:pt idx="76">
                  <c:v>1405.25</c:v>
                </c:pt>
                <c:pt idx="77">
                  <c:v>1423.5</c:v>
                </c:pt>
                <c:pt idx="78">
                  <c:v>1441.75</c:v>
                </c:pt>
                <c:pt idx="79">
                  <c:v>1460</c:v>
                </c:pt>
                <c:pt idx="80">
                  <c:v>1478.25</c:v>
                </c:pt>
                <c:pt idx="81">
                  <c:v>1496.5</c:v>
                </c:pt>
                <c:pt idx="82">
                  <c:v>1514.75</c:v>
                </c:pt>
                <c:pt idx="83">
                  <c:v>1533</c:v>
                </c:pt>
                <c:pt idx="84">
                  <c:v>1551.25</c:v>
                </c:pt>
                <c:pt idx="85">
                  <c:v>1569.5</c:v>
                </c:pt>
                <c:pt idx="86">
                  <c:v>1587.75</c:v>
                </c:pt>
                <c:pt idx="87">
                  <c:v>1606</c:v>
                </c:pt>
                <c:pt idx="88">
                  <c:v>1624.25</c:v>
                </c:pt>
                <c:pt idx="89">
                  <c:v>1642.5</c:v>
                </c:pt>
                <c:pt idx="90">
                  <c:v>1660.75</c:v>
                </c:pt>
                <c:pt idx="91">
                  <c:v>1679</c:v>
                </c:pt>
                <c:pt idx="92">
                  <c:v>1697.25</c:v>
                </c:pt>
                <c:pt idx="93">
                  <c:v>1715.5</c:v>
                </c:pt>
                <c:pt idx="94">
                  <c:v>1733.75</c:v>
                </c:pt>
                <c:pt idx="95">
                  <c:v>1752</c:v>
                </c:pt>
                <c:pt idx="96">
                  <c:v>1770.25</c:v>
                </c:pt>
                <c:pt idx="97">
                  <c:v>1788.5</c:v>
                </c:pt>
                <c:pt idx="98">
                  <c:v>1806.75</c:v>
                </c:pt>
                <c:pt idx="99">
                  <c:v>1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ound_GR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C$2:$C$101</c:f>
              <c:numCache>
                <c:formatCode>General</c:formatCode>
                <c:ptCount val="100"/>
                <c:pt idx="0">
                  <c:v>36.5</c:v>
                </c:pt>
                <c:pt idx="1">
                  <c:v>73</c:v>
                </c:pt>
                <c:pt idx="2">
                  <c:v>109.5</c:v>
                </c:pt>
                <c:pt idx="3">
                  <c:v>146</c:v>
                </c:pt>
                <c:pt idx="4">
                  <c:v>182.5</c:v>
                </c:pt>
                <c:pt idx="5">
                  <c:v>219</c:v>
                </c:pt>
                <c:pt idx="6">
                  <c:v>255.5</c:v>
                </c:pt>
                <c:pt idx="7">
                  <c:v>292</c:v>
                </c:pt>
                <c:pt idx="8">
                  <c:v>328.5</c:v>
                </c:pt>
                <c:pt idx="9">
                  <c:v>365</c:v>
                </c:pt>
                <c:pt idx="10">
                  <c:v>401.5</c:v>
                </c:pt>
                <c:pt idx="11">
                  <c:v>438</c:v>
                </c:pt>
                <c:pt idx="12">
                  <c:v>474.5</c:v>
                </c:pt>
                <c:pt idx="13">
                  <c:v>511</c:v>
                </c:pt>
                <c:pt idx="14">
                  <c:v>547.5</c:v>
                </c:pt>
                <c:pt idx="15">
                  <c:v>584</c:v>
                </c:pt>
                <c:pt idx="16">
                  <c:v>620.5</c:v>
                </c:pt>
                <c:pt idx="17">
                  <c:v>657</c:v>
                </c:pt>
                <c:pt idx="18">
                  <c:v>693.5</c:v>
                </c:pt>
                <c:pt idx="19">
                  <c:v>730</c:v>
                </c:pt>
                <c:pt idx="20">
                  <c:v>766.5</c:v>
                </c:pt>
                <c:pt idx="21">
                  <c:v>803</c:v>
                </c:pt>
                <c:pt idx="22">
                  <c:v>839.5</c:v>
                </c:pt>
                <c:pt idx="23">
                  <c:v>876</c:v>
                </c:pt>
                <c:pt idx="24">
                  <c:v>912.5</c:v>
                </c:pt>
                <c:pt idx="25">
                  <c:v>949</c:v>
                </c:pt>
                <c:pt idx="26">
                  <c:v>985.5</c:v>
                </c:pt>
                <c:pt idx="27">
                  <c:v>1022</c:v>
                </c:pt>
                <c:pt idx="28">
                  <c:v>1058.5</c:v>
                </c:pt>
                <c:pt idx="29">
                  <c:v>1095</c:v>
                </c:pt>
                <c:pt idx="30">
                  <c:v>1131.5</c:v>
                </c:pt>
                <c:pt idx="31">
                  <c:v>1168</c:v>
                </c:pt>
                <c:pt idx="32">
                  <c:v>1204.5</c:v>
                </c:pt>
                <c:pt idx="33">
                  <c:v>1241</c:v>
                </c:pt>
                <c:pt idx="34">
                  <c:v>1277.5</c:v>
                </c:pt>
                <c:pt idx="35">
                  <c:v>1314</c:v>
                </c:pt>
                <c:pt idx="36">
                  <c:v>1350.5</c:v>
                </c:pt>
                <c:pt idx="37">
                  <c:v>1387</c:v>
                </c:pt>
                <c:pt idx="38">
                  <c:v>1423.5</c:v>
                </c:pt>
                <c:pt idx="39">
                  <c:v>1460</c:v>
                </c:pt>
                <c:pt idx="40">
                  <c:v>1496.5</c:v>
                </c:pt>
                <c:pt idx="41">
                  <c:v>1533</c:v>
                </c:pt>
                <c:pt idx="42">
                  <c:v>1569.5</c:v>
                </c:pt>
                <c:pt idx="43">
                  <c:v>1606</c:v>
                </c:pt>
                <c:pt idx="44">
                  <c:v>1642.5</c:v>
                </c:pt>
                <c:pt idx="45">
                  <c:v>1679</c:v>
                </c:pt>
                <c:pt idx="46">
                  <c:v>1715.5</c:v>
                </c:pt>
                <c:pt idx="47">
                  <c:v>1752</c:v>
                </c:pt>
                <c:pt idx="48">
                  <c:v>1788.5</c:v>
                </c:pt>
                <c:pt idx="49">
                  <c:v>1825</c:v>
                </c:pt>
                <c:pt idx="50">
                  <c:v>1861.5</c:v>
                </c:pt>
                <c:pt idx="51">
                  <c:v>1898</c:v>
                </c:pt>
                <c:pt idx="52">
                  <c:v>1934.5</c:v>
                </c:pt>
                <c:pt idx="53">
                  <c:v>1971</c:v>
                </c:pt>
                <c:pt idx="54">
                  <c:v>2007.5</c:v>
                </c:pt>
                <c:pt idx="55">
                  <c:v>2044</c:v>
                </c:pt>
                <c:pt idx="56">
                  <c:v>2080.5</c:v>
                </c:pt>
                <c:pt idx="57">
                  <c:v>2117</c:v>
                </c:pt>
                <c:pt idx="58">
                  <c:v>2153.5</c:v>
                </c:pt>
                <c:pt idx="59">
                  <c:v>2190</c:v>
                </c:pt>
                <c:pt idx="60">
                  <c:v>2226.5</c:v>
                </c:pt>
                <c:pt idx="61">
                  <c:v>2263</c:v>
                </c:pt>
                <c:pt idx="62">
                  <c:v>2299.5</c:v>
                </c:pt>
                <c:pt idx="63">
                  <c:v>2336</c:v>
                </c:pt>
                <c:pt idx="64">
                  <c:v>2372.5</c:v>
                </c:pt>
                <c:pt idx="65">
                  <c:v>2409</c:v>
                </c:pt>
                <c:pt idx="66">
                  <c:v>2445.5</c:v>
                </c:pt>
                <c:pt idx="67">
                  <c:v>2482</c:v>
                </c:pt>
                <c:pt idx="68">
                  <c:v>2518.5</c:v>
                </c:pt>
                <c:pt idx="69">
                  <c:v>2555</c:v>
                </c:pt>
                <c:pt idx="70">
                  <c:v>2591.5</c:v>
                </c:pt>
                <c:pt idx="71">
                  <c:v>2628</c:v>
                </c:pt>
                <c:pt idx="72">
                  <c:v>2664.5</c:v>
                </c:pt>
                <c:pt idx="73">
                  <c:v>2701</c:v>
                </c:pt>
                <c:pt idx="74">
                  <c:v>2737.5</c:v>
                </c:pt>
                <c:pt idx="75">
                  <c:v>2774</c:v>
                </c:pt>
                <c:pt idx="76">
                  <c:v>2810.5</c:v>
                </c:pt>
                <c:pt idx="77">
                  <c:v>2847</c:v>
                </c:pt>
                <c:pt idx="78">
                  <c:v>2883.5</c:v>
                </c:pt>
                <c:pt idx="79">
                  <c:v>2920</c:v>
                </c:pt>
                <c:pt idx="80">
                  <c:v>2956.5</c:v>
                </c:pt>
                <c:pt idx="81">
                  <c:v>2993</c:v>
                </c:pt>
                <c:pt idx="82">
                  <c:v>3029.5</c:v>
                </c:pt>
                <c:pt idx="83">
                  <c:v>3066</c:v>
                </c:pt>
                <c:pt idx="84">
                  <c:v>3102.5</c:v>
                </c:pt>
                <c:pt idx="85">
                  <c:v>3139</c:v>
                </c:pt>
                <c:pt idx="86">
                  <c:v>3175.5</c:v>
                </c:pt>
                <c:pt idx="87">
                  <c:v>3212</c:v>
                </c:pt>
                <c:pt idx="88">
                  <c:v>3248.5</c:v>
                </c:pt>
                <c:pt idx="89">
                  <c:v>3285</c:v>
                </c:pt>
                <c:pt idx="90">
                  <c:v>3321.5</c:v>
                </c:pt>
                <c:pt idx="91">
                  <c:v>3358</c:v>
                </c:pt>
                <c:pt idx="92">
                  <c:v>3394.5</c:v>
                </c:pt>
                <c:pt idx="93">
                  <c:v>3431</c:v>
                </c:pt>
                <c:pt idx="94">
                  <c:v>3467.5</c:v>
                </c:pt>
                <c:pt idx="95">
                  <c:v>3504</c:v>
                </c:pt>
                <c:pt idx="96">
                  <c:v>3540.5</c:v>
                </c:pt>
                <c:pt idx="97">
                  <c:v>3577</c:v>
                </c:pt>
                <c:pt idx="98">
                  <c:v>3613.5</c:v>
                </c:pt>
                <c:pt idx="99">
                  <c:v>36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ound_GR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D$2:$D$101</c:f>
              <c:numCache>
                <c:formatCode>General</c:formatCode>
                <c:ptCount val="100"/>
                <c:pt idx="0">
                  <c:v>54.75</c:v>
                </c:pt>
                <c:pt idx="1">
                  <c:v>109.5</c:v>
                </c:pt>
                <c:pt idx="2">
                  <c:v>164.25</c:v>
                </c:pt>
                <c:pt idx="3">
                  <c:v>219</c:v>
                </c:pt>
                <c:pt idx="4">
                  <c:v>273.75</c:v>
                </c:pt>
                <c:pt idx="5">
                  <c:v>328.5</c:v>
                </c:pt>
                <c:pt idx="6">
                  <c:v>383.25</c:v>
                </c:pt>
                <c:pt idx="7">
                  <c:v>438</c:v>
                </c:pt>
                <c:pt idx="8">
                  <c:v>492.75</c:v>
                </c:pt>
                <c:pt idx="9">
                  <c:v>547.5</c:v>
                </c:pt>
                <c:pt idx="10">
                  <c:v>602.25</c:v>
                </c:pt>
                <c:pt idx="11">
                  <c:v>657</c:v>
                </c:pt>
                <c:pt idx="12">
                  <c:v>711.75</c:v>
                </c:pt>
                <c:pt idx="13">
                  <c:v>766.5</c:v>
                </c:pt>
                <c:pt idx="14">
                  <c:v>821.25</c:v>
                </c:pt>
                <c:pt idx="15">
                  <c:v>876</c:v>
                </c:pt>
                <c:pt idx="16">
                  <c:v>930.75</c:v>
                </c:pt>
                <c:pt idx="17">
                  <c:v>985.5</c:v>
                </c:pt>
                <c:pt idx="18">
                  <c:v>1040.25</c:v>
                </c:pt>
                <c:pt idx="19">
                  <c:v>1095</c:v>
                </c:pt>
                <c:pt idx="20">
                  <c:v>1149.75</c:v>
                </c:pt>
                <c:pt idx="21">
                  <c:v>1204.5</c:v>
                </c:pt>
                <c:pt idx="22">
                  <c:v>1259.25</c:v>
                </c:pt>
                <c:pt idx="23">
                  <c:v>1314</c:v>
                </c:pt>
                <c:pt idx="24">
                  <c:v>1368.75</c:v>
                </c:pt>
                <c:pt idx="25">
                  <c:v>1423.5</c:v>
                </c:pt>
                <c:pt idx="26">
                  <c:v>1478.25</c:v>
                </c:pt>
                <c:pt idx="27">
                  <c:v>1533</c:v>
                </c:pt>
                <c:pt idx="28">
                  <c:v>1587.75</c:v>
                </c:pt>
                <c:pt idx="29">
                  <c:v>1642.5</c:v>
                </c:pt>
                <c:pt idx="30">
                  <c:v>1697.25</c:v>
                </c:pt>
                <c:pt idx="31">
                  <c:v>1752</c:v>
                </c:pt>
                <c:pt idx="32">
                  <c:v>1806.75</c:v>
                </c:pt>
                <c:pt idx="33">
                  <c:v>1861.5</c:v>
                </c:pt>
                <c:pt idx="34">
                  <c:v>1916.25</c:v>
                </c:pt>
                <c:pt idx="35">
                  <c:v>1971</c:v>
                </c:pt>
                <c:pt idx="36">
                  <c:v>2025.75</c:v>
                </c:pt>
                <c:pt idx="37">
                  <c:v>2080.5</c:v>
                </c:pt>
                <c:pt idx="38">
                  <c:v>2135.25</c:v>
                </c:pt>
                <c:pt idx="39">
                  <c:v>2190</c:v>
                </c:pt>
                <c:pt idx="40">
                  <c:v>2244.75</c:v>
                </c:pt>
                <c:pt idx="41">
                  <c:v>2299.5</c:v>
                </c:pt>
                <c:pt idx="42">
                  <c:v>2354.25</c:v>
                </c:pt>
                <c:pt idx="43">
                  <c:v>2409</c:v>
                </c:pt>
                <c:pt idx="44">
                  <c:v>2463.75</c:v>
                </c:pt>
                <c:pt idx="45">
                  <c:v>2518.5</c:v>
                </c:pt>
                <c:pt idx="46">
                  <c:v>2573.25</c:v>
                </c:pt>
                <c:pt idx="47">
                  <c:v>2628</c:v>
                </c:pt>
                <c:pt idx="48">
                  <c:v>2682.75</c:v>
                </c:pt>
                <c:pt idx="49">
                  <c:v>2737.5</c:v>
                </c:pt>
                <c:pt idx="50">
                  <c:v>2792.25</c:v>
                </c:pt>
                <c:pt idx="51">
                  <c:v>2847</c:v>
                </c:pt>
                <c:pt idx="52">
                  <c:v>2901.75</c:v>
                </c:pt>
                <c:pt idx="53">
                  <c:v>2956.5</c:v>
                </c:pt>
                <c:pt idx="54">
                  <c:v>3011.25</c:v>
                </c:pt>
                <c:pt idx="55">
                  <c:v>3066</c:v>
                </c:pt>
                <c:pt idx="56">
                  <c:v>3120.75</c:v>
                </c:pt>
                <c:pt idx="57">
                  <c:v>3175.5</c:v>
                </c:pt>
                <c:pt idx="58">
                  <c:v>3230.25</c:v>
                </c:pt>
                <c:pt idx="59">
                  <c:v>3285</c:v>
                </c:pt>
                <c:pt idx="60">
                  <c:v>3339.75</c:v>
                </c:pt>
                <c:pt idx="61">
                  <c:v>3394.5</c:v>
                </c:pt>
                <c:pt idx="62">
                  <c:v>3449.25</c:v>
                </c:pt>
                <c:pt idx="63">
                  <c:v>3504</c:v>
                </c:pt>
                <c:pt idx="64">
                  <c:v>3558.75</c:v>
                </c:pt>
                <c:pt idx="65">
                  <c:v>3613.5</c:v>
                </c:pt>
                <c:pt idx="66">
                  <c:v>3668.25</c:v>
                </c:pt>
                <c:pt idx="67">
                  <c:v>3723</c:v>
                </c:pt>
                <c:pt idx="68">
                  <c:v>3777.75</c:v>
                </c:pt>
                <c:pt idx="69">
                  <c:v>3832.5</c:v>
                </c:pt>
                <c:pt idx="70">
                  <c:v>3887.25</c:v>
                </c:pt>
                <c:pt idx="71">
                  <c:v>3942</c:v>
                </c:pt>
                <c:pt idx="72">
                  <c:v>3996.75</c:v>
                </c:pt>
                <c:pt idx="73">
                  <c:v>4051.5</c:v>
                </c:pt>
                <c:pt idx="74">
                  <c:v>4106.25</c:v>
                </c:pt>
                <c:pt idx="75">
                  <c:v>4161</c:v>
                </c:pt>
                <c:pt idx="76">
                  <c:v>4215.75</c:v>
                </c:pt>
                <c:pt idx="77">
                  <c:v>4270.5</c:v>
                </c:pt>
                <c:pt idx="78">
                  <c:v>4325.25</c:v>
                </c:pt>
                <c:pt idx="79">
                  <c:v>4380</c:v>
                </c:pt>
                <c:pt idx="80">
                  <c:v>4434.75</c:v>
                </c:pt>
                <c:pt idx="81">
                  <c:v>4489.5</c:v>
                </c:pt>
                <c:pt idx="82">
                  <c:v>4544.25</c:v>
                </c:pt>
                <c:pt idx="83">
                  <c:v>4599</c:v>
                </c:pt>
                <c:pt idx="84">
                  <c:v>4653.75</c:v>
                </c:pt>
                <c:pt idx="85">
                  <c:v>4708.5</c:v>
                </c:pt>
                <c:pt idx="86">
                  <c:v>4763.25</c:v>
                </c:pt>
                <c:pt idx="87">
                  <c:v>4818</c:v>
                </c:pt>
                <c:pt idx="88">
                  <c:v>4872.75</c:v>
                </c:pt>
                <c:pt idx="89">
                  <c:v>4927.5</c:v>
                </c:pt>
                <c:pt idx="90">
                  <c:v>4982.25</c:v>
                </c:pt>
                <c:pt idx="91">
                  <c:v>5037</c:v>
                </c:pt>
                <c:pt idx="92">
                  <c:v>5091.75</c:v>
                </c:pt>
                <c:pt idx="93">
                  <c:v>5146.5</c:v>
                </c:pt>
                <c:pt idx="94">
                  <c:v>5201.25</c:v>
                </c:pt>
                <c:pt idx="95">
                  <c:v>5256</c:v>
                </c:pt>
                <c:pt idx="96">
                  <c:v>5310.75</c:v>
                </c:pt>
                <c:pt idx="97">
                  <c:v>5365.5</c:v>
                </c:pt>
                <c:pt idx="98">
                  <c:v>5420.25</c:v>
                </c:pt>
                <c:pt idx="99">
                  <c:v>54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ound_GR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E$2:$E$101</c:f>
              <c:numCache>
                <c:formatCode>General</c:formatCode>
                <c:ptCount val="100"/>
                <c:pt idx="0">
                  <c:v>73</c:v>
                </c:pt>
                <c:pt idx="1">
                  <c:v>146</c:v>
                </c:pt>
                <c:pt idx="2">
                  <c:v>219</c:v>
                </c:pt>
                <c:pt idx="3">
                  <c:v>292</c:v>
                </c:pt>
                <c:pt idx="4">
                  <c:v>365</c:v>
                </c:pt>
                <c:pt idx="5">
                  <c:v>438</c:v>
                </c:pt>
                <c:pt idx="6">
                  <c:v>511</c:v>
                </c:pt>
                <c:pt idx="7">
                  <c:v>584</c:v>
                </c:pt>
                <c:pt idx="8">
                  <c:v>657</c:v>
                </c:pt>
                <c:pt idx="9">
                  <c:v>730</c:v>
                </c:pt>
                <c:pt idx="10">
                  <c:v>803</c:v>
                </c:pt>
                <c:pt idx="11">
                  <c:v>876</c:v>
                </c:pt>
                <c:pt idx="12">
                  <c:v>949</c:v>
                </c:pt>
                <c:pt idx="13">
                  <c:v>1022</c:v>
                </c:pt>
                <c:pt idx="14">
                  <c:v>1095</c:v>
                </c:pt>
                <c:pt idx="15">
                  <c:v>1168</c:v>
                </c:pt>
                <c:pt idx="16">
                  <c:v>1241</c:v>
                </c:pt>
                <c:pt idx="17">
                  <c:v>1314</c:v>
                </c:pt>
                <c:pt idx="18">
                  <c:v>1387</c:v>
                </c:pt>
                <c:pt idx="19">
                  <c:v>1460</c:v>
                </c:pt>
                <c:pt idx="20">
                  <c:v>1533</c:v>
                </c:pt>
                <c:pt idx="21">
                  <c:v>1606</c:v>
                </c:pt>
                <c:pt idx="22">
                  <c:v>1679</c:v>
                </c:pt>
                <c:pt idx="23">
                  <c:v>1752</c:v>
                </c:pt>
                <c:pt idx="24">
                  <c:v>1825</c:v>
                </c:pt>
                <c:pt idx="25">
                  <c:v>1898</c:v>
                </c:pt>
                <c:pt idx="26">
                  <c:v>1971</c:v>
                </c:pt>
                <c:pt idx="27">
                  <c:v>2044</c:v>
                </c:pt>
                <c:pt idx="28">
                  <c:v>2117</c:v>
                </c:pt>
                <c:pt idx="29">
                  <c:v>2190</c:v>
                </c:pt>
                <c:pt idx="30">
                  <c:v>2263</c:v>
                </c:pt>
                <c:pt idx="31">
                  <c:v>2336</c:v>
                </c:pt>
                <c:pt idx="32">
                  <c:v>2409</c:v>
                </c:pt>
                <c:pt idx="33">
                  <c:v>2482</c:v>
                </c:pt>
                <c:pt idx="34">
                  <c:v>2555</c:v>
                </c:pt>
                <c:pt idx="35">
                  <c:v>2628</c:v>
                </c:pt>
                <c:pt idx="36">
                  <c:v>2701</c:v>
                </c:pt>
                <c:pt idx="37">
                  <c:v>2774</c:v>
                </c:pt>
                <c:pt idx="38">
                  <c:v>2847</c:v>
                </c:pt>
                <c:pt idx="39">
                  <c:v>2920</c:v>
                </c:pt>
                <c:pt idx="40">
                  <c:v>2993</c:v>
                </c:pt>
                <c:pt idx="41">
                  <c:v>3066</c:v>
                </c:pt>
                <c:pt idx="42">
                  <c:v>3139</c:v>
                </c:pt>
                <c:pt idx="43">
                  <c:v>3212</c:v>
                </c:pt>
                <c:pt idx="44">
                  <c:v>3285</c:v>
                </c:pt>
                <c:pt idx="45">
                  <c:v>3358</c:v>
                </c:pt>
                <c:pt idx="46">
                  <c:v>3431</c:v>
                </c:pt>
                <c:pt idx="47">
                  <c:v>3504</c:v>
                </c:pt>
                <c:pt idx="48">
                  <c:v>3577</c:v>
                </c:pt>
                <c:pt idx="49">
                  <c:v>3650</c:v>
                </c:pt>
                <c:pt idx="50">
                  <c:v>3723</c:v>
                </c:pt>
                <c:pt idx="51">
                  <c:v>3796</c:v>
                </c:pt>
                <c:pt idx="52">
                  <c:v>3869</c:v>
                </c:pt>
                <c:pt idx="53">
                  <c:v>3942</c:v>
                </c:pt>
                <c:pt idx="54">
                  <c:v>4015</c:v>
                </c:pt>
                <c:pt idx="55">
                  <c:v>4088</c:v>
                </c:pt>
                <c:pt idx="56">
                  <c:v>4161</c:v>
                </c:pt>
                <c:pt idx="57">
                  <c:v>4234</c:v>
                </c:pt>
                <c:pt idx="58">
                  <c:v>4307</c:v>
                </c:pt>
                <c:pt idx="59">
                  <c:v>4380</c:v>
                </c:pt>
                <c:pt idx="60">
                  <c:v>4453</c:v>
                </c:pt>
                <c:pt idx="61">
                  <c:v>4526</c:v>
                </c:pt>
                <c:pt idx="62">
                  <c:v>4599</c:v>
                </c:pt>
                <c:pt idx="63">
                  <c:v>4672</c:v>
                </c:pt>
                <c:pt idx="64">
                  <c:v>4745</c:v>
                </c:pt>
                <c:pt idx="65">
                  <c:v>4818</c:v>
                </c:pt>
                <c:pt idx="66">
                  <c:v>4891</c:v>
                </c:pt>
                <c:pt idx="67">
                  <c:v>4964</c:v>
                </c:pt>
                <c:pt idx="68">
                  <c:v>5037</c:v>
                </c:pt>
                <c:pt idx="69">
                  <c:v>5110</c:v>
                </c:pt>
                <c:pt idx="70">
                  <c:v>5183</c:v>
                </c:pt>
                <c:pt idx="71">
                  <c:v>5256</c:v>
                </c:pt>
                <c:pt idx="72">
                  <c:v>5329</c:v>
                </c:pt>
                <c:pt idx="73">
                  <c:v>5402</c:v>
                </c:pt>
                <c:pt idx="74">
                  <c:v>5475</c:v>
                </c:pt>
                <c:pt idx="75">
                  <c:v>5548</c:v>
                </c:pt>
                <c:pt idx="76">
                  <c:v>5621</c:v>
                </c:pt>
                <c:pt idx="77">
                  <c:v>5694</c:v>
                </c:pt>
                <c:pt idx="78">
                  <c:v>5767</c:v>
                </c:pt>
                <c:pt idx="79">
                  <c:v>5840</c:v>
                </c:pt>
                <c:pt idx="80">
                  <c:v>5913</c:v>
                </c:pt>
                <c:pt idx="81">
                  <c:v>5986</c:v>
                </c:pt>
                <c:pt idx="82">
                  <c:v>6059</c:v>
                </c:pt>
                <c:pt idx="83">
                  <c:v>6132</c:v>
                </c:pt>
                <c:pt idx="84">
                  <c:v>6205</c:v>
                </c:pt>
                <c:pt idx="85">
                  <c:v>6278</c:v>
                </c:pt>
                <c:pt idx="86">
                  <c:v>6351</c:v>
                </c:pt>
                <c:pt idx="87">
                  <c:v>6424</c:v>
                </c:pt>
                <c:pt idx="88">
                  <c:v>6497</c:v>
                </c:pt>
                <c:pt idx="89">
                  <c:v>6570</c:v>
                </c:pt>
                <c:pt idx="90">
                  <c:v>6643</c:v>
                </c:pt>
                <c:pt idx="91">
                  <c:v>6716</c:v>
                </c:pt>
                <c:pt idx="92">
                  <c:v>6789</c:v>
                </c:pt>
                <c:pt idx="93">
                  <c:v>6862</c:v>
                </c:pt>
                <c:pt idx="94">
                  <c:v>6935</c:v>
                </c:pt>
                <c:pt idx="95">
                  <c:v>7008</c:v>
                </c:pt>
                <c:pt idx="96">
                  <c:v>7081</c:v>
                </c:pt>
                <c:pt idx="97">
                  <c:v>7154</c:v>
                </c:pt>
                <c:pt idx="98">
                  <c:v>7227</c:v>
                </c:pt>
                <c:pt idx="99">
                  <c:v>73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ound_GR!$F$1</c:f>
              <c:strCache>
                <c:ptCount val="1"/>
                <c:pt idx="0">
                  <c:v>GR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F$2:$F$101</c:f>
              <c:numCache>
                <c:formatCode>General</c:formatCode>
                <c:ptCount val="100"/>
                <c:pt idx="0">
                  <c:v>1056</c:v>
                </c:pt>
                <c:pt idx="1">
                  <c:v>1056</c:v>
                </c:pt>
                <c:pt idx="2">
                  <c:v>1056</c:v>
                </c:pt>
                <c:pt idx="3">
                  <c:v>1056</c:v>
                </c:pt>
                <c:pt idx="4">
                  <c:v>1056</c:v>
                </c:pt>
                <c:pt idx="5">
                  <c:v>1056</c:v>
                </c:pt>
                <c:pt idx="6">
                  <c:v>1056</c:v>
                </c:pt>
                <c:pt idx="7">
                  <c:v>1056</c:v>
                </c:pt>
                <c:pt idx="8">
                  <c:v>1056</c:v>
                </c:pt>
                <c:pt idx="9">
                  <c:v>1056</c:v>
                </c:pt>
                <c:pt idx="10">
                  <c:v>1056</c:v>
                </c:pt>
                <c:pt idx="11">
                  <c:v>1056</c:v>
                </c:pt>
                <c:pt idx="12">
                  <c:v>1056</c:v>
                </c:pt>
                <c:pt idx="13">
                  <c:v>1056</c:v>
                </c:pt>
                <c:pt idx="14">
                  <c:v>1056</c:v>
                </c:pt>
                <c:pt idx="15">
                  <c:v>1056</c:v>
                </c:pt>
                <c:pt idx="16">
                  <c:v>1056</c:v>
                </c:pt>
                <c:pt idx="17">
                  <c:v>1056</c:v>
                </c:pt>
                <c:pt idx="18">
                  <c:v>1056</c:v>
                </c:pt>
                <c:pt idx="19">
                  <c:v>1056</c:v>
                </c:pt>
                <c:pt idx="20">
                  <c:v>1056</c:v>
                </c:pt>
                <c:pt idx="21">
                  <c:v>1056</c:v>
                </c:pt>
                <c:pt idx="22">
                  <c:v>1056</c:v>
                </c:pt>
                <c:pt idx="23">
                  <c:v>1056</c:v>
                </c:pt>
                <c:pt idx="24">
                  <c:v>1056</c:v>
                </c:pt>
                <c:pt idx="25">
                  <c:v>1056</c:v>
                </c:pt>
                <c:pt idx="26">
                  <c:v>1056</c:v>
                </c:pt>
                <c:pt idx="27">
                  <c:v>1056</c:v>
                </c:pt>
                <c:pt idx="28">
                  <c:v>1056</c:v>
                </c:pt>
                <c:pt idx="29">
                  <c:v>1056</c:v>
                </c:pt>
                <c:pt idx="30">
                  <c:v>1056</c:v>
                </c:pt>
                <c:pt idx="31">
                  <c:v>1056</c:v>
                </c:pt>
                <c:pt idx="32">
                  <c:v>1056</c:v>
                </c:pt>
                <c:pt idx="33">
                  <c:v>1056</c:v>
                </c:pt>
                <c:pt idx="34">
                  <c:v>1056</c:v>
                </c:pt>
                <c:pt idx="35">
                  <c:v>1056</c:v>
                </c:pt>
                <c:pt idx="36">
                  <c:v>1056</c:v>
                </c:pt>
                <c:pt idx="37">
                  <c:v>1056</c:v>
                </c:pt>
                <c:pt idx="38">
                  <c:v>1056</c:v>
                </c:pt>
                <c:pt idx="39">
                  <c:v>1056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56</c:v>
                </c:pt>
                <c:pt idx="45">
                  <c:v>1056</c:v>
                </c:pt>
                <c:pt idx="46">
                  <c:v>1056</c:v>
                </c:pt>
                <c:pt idx="47">
                  <c:v>1056</c:v>
                </c:pt>
                <c:pt idx="48">
                  <c:v>1056</c:v>
                </c:pt>
                <c:pt idx="49">
                  <c:v>1056</c:v>
                </c:pt>
                <c:pt idx="50">
                  <c:v>1056</c:v>
                </c:pt>
                <c:pt idx="51">
                  <c:v>1056</c:v>
                </c:pt>
                <c:pt idx="52">
                  <c:v>1056</c:v>
                </c:pt>
                <c:pt idx="53">
                  <c:v>1056</c:v>
                </c:pt>
                <c:pt idx="54">
                  <c:v>1056</c:v>
                </c:pt>
                <c:pt idx="55">
                  <c:v>1056</c:v>
                </c:pt>
                <c:pt idx="56">
                  <c:v>1056</c:v>
                </c:pt>
                <c:pt idx="57">
                  <c:v>1056</c:v>
                </c:pt>
                <c:pt idx="58">
                  <c:v>1056</c:v>
                </c:pt>
                <c:pt idx="59">
                  <c:v>1056</c:v>
                </c:pt>
                <c:pt idx="60">
                  <c:v>1056</c:v>
                </c:pt>
                <c:pt idx="61">
                  <c:v>1056</c:v>
                </c:pt>
                <c:pt idx="62">
                  <c:v>1056</c:v>
                </c:pt>
                <c:pt idx="63">
                  <c:v>1056</c:v>
                </c:pt>
                <c:pt idx="64">
                  <c:v>1056</c:v>
                </c:pt>
                <c:pt idx="65">
                  <c:v>1056</c:v>
                </c:pt>
                <c:pt idx="66">
                  <c:v>1056</c:v>
                </c:pt>
                <c:pt idx="67">
                  <c:v>1056</c:v>
                </c:pt>
                <c:pt idx="68">
                  <c:v>1056</c:v>
                </c:pt>
                <c:pt idx="69">
                  <c:v>1056</c:v>
                </c:pt>
                <c:pt idx="70">
                  <c:v>1056</c:v>
                </c:pt>
                <c:pt idx="71">
                  <c:v>1056</c:v>
                </c:pt>
                <c:pt idx="72">
                  <c:v>1056</c:v>
                </c:pt>
                <c:pt idx="73">
                  <c:v>1056</c:v>
                </c:pt>
                <c:pt idx="74">
                  <c:v>1056</c:v>
                </c:pt>
                <c:pt idx="75">
                  <c:v>1056</c:v>
                </c:pt>
                <c:pt idx="76">
                  <c:v>1056</c:v>
                </c:pt>
                <c:pt idx="77">
                  <c:v>1056</c:v>
                </c:pt>
                <c:pt idx="78">
                  <c:v>1056</c:v>
                </c:pt>
                <c:pt idx="79">
                  <c:v>1056</c:v>
                </c:pt>
                <c:pt idx="80">
                  <c:v>1056</c:v>
                </c:pt>
                <c:pt idx="81">
                  <c:v>1056</c:v>
                </c:pt>
                <c:pt idx="82">
                  <c:v>1056</c:v>
                </c:pt>
                <c:pt idx="83">
                  <c:v>1056</c:v>
                </c:pt>
                <c:pt idx="84">
                  <c:v>1056</c:v>
                </c:pt>
                <c:pt idx="85">
                  <c:v>1056</c:v>
                </c:pt>
                <c:pt idx="86">
                  <c:v>1056</c:v>
                </c:pt>
                <c:pt idx="87">
                  <c:v>1056</c:v>
                </c:pt>
                <c:pt idx="88">
                  <c:v>1056</c:v>
                </c:pt>
                <c:pt idx="89">
                  <c:v>1056</c:v>
                </c:pt>
                <c:pt idx="90">
                  <c:v>1056</c:v>
                </c:pt>
                <c:pt idx="91">
                  <c:v>1056</c:v>
                </c:pt>
                <c:pt idx="92">
                  <c:v>1056</c:v>
                </c:pt>
                <c:pt idx="93">
                  <c:v>1056</c:v>
                </c:pt>
                <c:pt idx="94">
                  <c:v>1056</c:v>
                </c:pt>
                <c:pt idx="95">
                  <c:v>1056</c:v>
                </c:pt>
                <c:pt idx="96">
                  <c:v>1056</c:v>
                </c:pt>
                <c:pt idx="97">
                  <c:v>1056</c:v>
                </c:pt>
                <c:pt idx="98">
                  <c:v>1056</c:v>
                </c:pt>
                <c:pt idx="99">
                  <c:v>1056</c:v>
                </c:pt>
              </c:numCache>
            </c:numRef>
          </c:yVal>
          <c:smooth val="1"/>
        </c:ser>
        <c:axId val="30701227"/>
        <c:axId val="30106355"/>
      </c:scatterChart>
      <c:valAx>
        <c:axId val="3070122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6355"/>
        <c:crossesAt val="0"/>
        <c:crossBetween val="midCat"/>
      </c:valAx>
      <c:valAx>
        <c:axId val="3010635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1227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42617411871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X-Form Parachutes @ 20 Ft/Sec Sink Rate
Wind from the South - Towards the Gravel Road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803128340742"/>
          <c:y val="0.215456674473068"/>
          <c:w val="0.929105947223316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XForm_GR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B$2:$B$101</c:f>
              <c:numCache>
                <c:formatCode>General</c:formatCode>
                <c:ptCount val="100"/>
                <c:pt idx="0">
                  <c:v>10.95</c:v>
                </c:pt>
                <c:pt idx="1">
                  <c:v>21.9</c:v>
                </c:pt>
                <c:pt idx="2">
                  <c:v>32.85</c:v>
                </c:pt>
                <c:pt idx="3">
                  <c:v>43.8</c:v>
                </c:pt>
                <c:pt idx="4">
                  <c:v>54.75</c:v>
                </c:pt>
                <c:pt idx="5">
                  <c:v>65.7</c:v>
                </c:pt>
                <c:pt idx="6">
                  <c:v>76.65</c:v>
                </c:pt>
                <c:pt idx="7">
                  <c:v>87.6</c:v>
                </c:pt>
                <c:pt idx="8">
                  <c:v>98.55</c:v>
                </c:pt>
                <c:pt idx="9">
                  <c:v>109.5</c:v>
                </c:pt>
                <c:pt idx="10">
                  <c:v>120.45</c:v>
                </c:pt>
                <c:pt idx="11">
                  <c:v>131.4</c:v>
                </c:pt>
                <c:pt idx="12">
                  <c:v>142.35</c:v>
                </c:pt>
                <c:pt idx="13">
                  <c:v>153.3</c:v>
                </c:pt>
                <c:pt idx="14">
                  <c:v>164.25</c:v>
                </c:pt>
                <c:pt idx="15">
                  <c:v>175.2</c:v>
                </c:pt>
                <c:pt idx="16">
                  <c:v>186.15</c:v>
                </c:pt>
                <c:pt idx="17">
                  <c:v>197.1</c:v>
                </c:pt>
                <c:pt idx="18">
                  <c:v>208.05</c:v>
                </c:pt>
                <c:pt idx="19">
                  <c:v>219</c:v>
                </c:pt>
                <c:pt idx="20">
                  <c:v>229.95</c:v>
                </c:pt>
                <c:pt idx="21">
                  <c:v>240.9</c:v>
                </c:pt>
                <c:pt idx="22">
                  <c:v>251.85</c:v>
                </c:pt>
                <c:pt idx="23">
                  <c:v>262.8</c:v>
                </c:pt>
                <c:pt idx="24">
                  <c:v>273.75</c:v>
                </c:pt>
                <c:pt idx="25">
                  <c:v>284.7</c:v>
                </c:pt>
                <c:pt idx="26">
                  <c:v>295.65</c:v>
                </c:pt>
                <c:pt idx="27">
                  <c:v>306.6</c:v>
                </c:pt>
                <c:pt idx="28">
                  <c:v>317.55</c:v>
                </c:pt>
                <c:pt idx="29">
                  <c:v>328.5</c:v>
                </c:pt>
                <c:pt idx="30">
                  <c:v>339.45</c:v>
                </c:pt>
                <c:pt idx="31">
                  <c:v>350.4</c:v>
                </c:pt>
                <c:pt idx="32">
                  <c:v>361.35</c:v>
                </c:pt>
                <c:pt idx="33">
                  <c:v>372.3</c:v>
                </c:pt>
                <c:pt idx="34">
                  <c:v>383.25</c:v>
                </c:pt>
                <c:pt idx="35">
                  <c:v>394.2</c:v>
                </c:pt>
                <c:pt idx="36">
                  <c:v>405.15</c:v>
                </c:pt>
                <c:pt idx="37">
                  <c:v>416.1</c:v>
                </c:pt>
                <c:pt idx="38">
                  <c:v>427.05</c:v>
                </c:pt>
                <c:pt idx="39">
                  <c:v>438</c:v>
                </c:pt>
                <c:pt idx="40">
                  <c:v>448.95</c:v>
                </c:pt>
                <c:pt idx="41">
                  <c:v>459.9</c:v>
                </c:pt>
                <c:pt idx="42">
                  <c:v>470.85</c:v>
                </c:pt>
                <c:pt idx="43">
                  <c:v>481.8</c:v>
                </c:pt>
                <c:pt idx="44">
                  <c:v>492.75</c:v>
                </c:pt>
                <c:pt idx="45">
                  <c:v>503.7</c:v>
                </c:pt>
                <c:pt idx="46">
                  <c:v>514.65</c:v>
                </c:pt>
                <c:pt idx="47">
                  <c:v>525.6</c:v>
                </c:pt>
                <c:pt idx="48">
                  <c:v>536.55</c:v>
                </c:pt>
                <c:pt idx="49">
                  <c:v>547.5</c:v>
                </c:pt>
                <c:pt idx="50">
                  <c:v>558.45</c:v>
                </c:pt>
                <c:pt idx="51">
                  <c:v>569.4</c:v>
                </c:pt>
                <c:pt idx="52">
                  <c:v>580.35</c:v>
                </c:pt>
                <c:pt idx="53">
                  <c:v>591.3</c:v>
                </c:pt>
                <c:pt idx="54">
                  <c:v>602.25</c:v>
                </c:pt>
                <c:pt idx="55">
                  <c:v>613.2</c:v>
                </c:pt>
                <c:pt idx="56">
                  <c:v>624.15</c:v>
                </c:pt>
                <c:pt idx="57">
                  <c:v>635.1</c:v>
                </c:pt>
                <c:pt idx="58">
                  <c:v>646.05</c:v>
                </c:pt>
                <c:pt idx="59">
                  <c:v>657</c:v>
                </c:pt>
                <c:pt idx="60">
                  <c:v>667.95</c:v>
                </c:pt>
                <c:pt idx="61">
                  <c:v>678.9</c:v>
                </c:pt>
                <c:pt idx="62">
                  <c:v>689.85</c:v>
                </c:pt>
                <c:pt idx="63">
                  <c:v>700.8</c:v>
                </c:pt>
                <c:pt idx="64">
                  <c:v>711.75</c:v>
                </c:pt>
                <c:pt idx="65">
                  <c:v>722.7</c:v>
                </c:pt>
                <c:pt idx="66">
                  <c:v>733.65</c:v>
                </c:pt>
                <c:pt idx="67">
                  <c:v>744.6</c:v>
                </c:pt>
                <c:pt idx="68">
                  <c:v>755.55</c:v>
                </c:pt>
                <c:pt idx="69">
                  <c:v>766.5</c:v>
                </c:pt>
                <c:pt idx="70">
                  <c:v>777.45</c:v>
                </c:pt>
                <c:pt idx="71">
                  <c:v>788.4</c:v>
                </c:pt>
                <c:pt idx="72">
                  <c:v>799.35</c:v>
                </c:pt>
                <c:pt idx="73">
                  <c:v>810.3</c:v>
                </c:pt>
                <c:pt idx="74">
                  <c:v>821.25</c:v>
                </c:pt>
                <c:pt idx="75">
                  <c:v>832.2</c:v>
                </c:pt>
                <c:pt idx="76">
                  <c:v>843.15</c:v>
                </c:pt>
                <c:pt idx="77">
                  <c:v>854.1</c:v>
                </c:pt>
                <c:pt idx="78">
                  <c:v>865.05</c:v>
                </c:pt>
                <c:pt idx="79">
                  <c:v>876</c:v>
                </c:pt>
                <c:pt idx="80">
                  <c:v>886.95</c:v>
                </c:pt>
                <c:pt idx="81">
                  <c:v>897.9</c:v>
                </c:pt>
                <c:pt idx="82">
                  <c:v>908.85</c:v>
                </c:pt>
                <c:pt idx="83">
                  <c:v>919.8</c:v>
                </c:pt>
                <c:pt idx="84">
                  <c:v>930.75</c:v>
                </c:pt>
                <c:pt idx="85">
                  <c:v>941.7</c:v>
                </c:pt>
                <c:pt idx="86">
                  <c:v>952.65</c:v>
                </c:pt>
                <c:pt idx="87">
                  <c:v>963.6</c:v>
                </c:pt>
                <c:pt idx="88">
                  <c:v>974.55</c:v>
                </c:pt>
                <c:pt idx="89">
                  <c:v>985.5</c:v>
                </c:pt>
                <c:pt idx="90">
                  <c:v>996.45</c:v>
                </c:pt>
                <c:pt idx="91">
                  <c:v>1007.4</c:v>
                </c:pt>
                <c:pt idx="92">
                  <c:v>1018.35</c:v>
                </c:pt>
                <c:pt idx="93">
                  <c:v>1029.3</c:v>
                </c:pt>
                <c:pt idx="94">
                  <c:v>1040.25</c:v>
                </c:pt>
                <c:pt idx="95">
                  <c:v>1051.2</c:v>
                </c:pt>
                <c:pt idx="96">
                  <c:v>1062.15</c:v>
                </c:pt>
                <c:pt idx="97">
                  <c:v>1073.1</c:v>
                </c:pt>
                <c:pt idx="98">
                  <c:v>1084.05</c:v>
                </c:pt>
                <c:pt idx="99">
                  <c:v>1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XForm_GR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C$2:$C$101</c:f>
              <c:numCache>
                <c:formatCode>General</c:formatCode>
                <c:ptCount val="100"/>
                <c:pt idx="0">
                  <c:v>21.9</c:v>
                </c:pt>
                <c:pt idx="1">
                  <c:v>43.8</c:v>
                </c:pt>
                <c:pt idx="2">
                  <c:v>65.7</c:v>
                </c:pt>
                <c:pt idx="3">
                  <c:v>87.6</c:v>
                </c:pt>
                <c:pt idx="4">
                  <c:v>109.5</c:v>
                </c:pt>
                <c:pt idx="5">
                  <c:v>131.4</c:v>
                </c:pt>
                <c:pt idx="6">
                  <c:v>153.3</c:v>
                </c:pt>
                <c:pt idx="7">
                  <c:v>175.2</c:v>
                </c:pt>
                <c:pt idx="8">
                  <c:v>197.1</c:v>
                </c:pt>
                <c:pt idx="9">
                  <c:v>219</c:v>
                </c:pt>
                <c:pt idx="10">
                  <c:v>240.9</c:v>
                </c:pt>
                <c:pt idx="11">
                  <c:v>262.8</c:v>
                </c:pt>
                <c:pt idx="12">
                  <c:v>284.7</c:v>
                </c:pt>
                <c:pt idx="13">
                  <c:v>306.6</c:v>
                </c:pt>
                <c:pt idx="14">
                  <c:v>328.5</c:v>
                </c:pt>
                <c:pt idx="15">
                  <c:v>350.4</c:v>
                </c:pt>
                <c:pt idx="16">
                  <c:v>372.3</c:v>
                </c:pt>
                <c:pt idx="17">
                  <c:v>394.2</c:v>
                </c:pt>
                <c:pt idx="18">
                  <c:v>416.1</c:v>
                </c:pt>
                <c:pt idx="19">
                  <c:v>438</c:v>
                </c:pt>
                <c:pt idx="20">
                  <c:v>459.9</c:v>
                </c:pt>
                <c:pt idx="21">
                  <c:v>481.8</c:v>
                </c:pt>
                <c:pt idx="22">
                  <c:v>503.7</c:v>
                </c:pt>
                <c:pt idx="23">
                  <c:v>525.6</c:v>
                </c:pt>
                <c:pt idx="24">
                  <c:v>547.5</c:v>
                </c:pt>
                <c:pt idx="25">
                  <c:v>569.4</c:v>
                </c:pt>
                <c:pt idx="26">
                  <c:v>591.3</c:v>
                </c:pt>
                <c:pt idx="27">
                  <c:v>613.2</c:v>
                </c:pt>
                <c:pt idx="28">
                  <c:v>635.1</c:v>
                </c:pt>
                <c:pt idx="29">
                  <c:v>657</c:v>
                </c:pt>
                <c:pt idx="30">
                  <c:v>678.9</c:v>
                </c:pt>
                <c:pt idx="31">
                  <c:v>700.8</c:v>
                </c:pt>
                <c:pt idx="32">
                  <c:v>722.7</c:v>
                </c:pt>
                <c:pt idx="33">
                  <c:v>744.6</c:v>
                </c:pt>
                <c:pt idx="34">
                  <c:v>766.5</c:v>
                </c:pt>
                <c:pt idx="35">
                  <c:v>788.4</c:v>
                </c:pt>
                <c:pt idx="36">
                  <c:v>810.3</c:v>
                </c:pt>
                <c:pt idx="37">
                  <c:v>832.2</c:v>
                </c:pt>
                <c:pt idx="38">
                  <c:v>854.1</c:v>
                </c:pt>
                <c:pt idx="39">
                  <c:v>876</c:v>
                </c:pt>
                <c:pt idx="40">
                  <c:v>897.9</c:v>
                </c:pt>
                <c:pt idx="41">
                  <c:v>919.8</c:v>
                </c:pt>
                <c:pt idx="42">
                  <c:v>941.7</c:v>
                </c:pt>
                <c:pt idx="43">
                  <c:v>963.6</c:v>
                </c:pt>
                <c:pt idx="44">
                  <c:v>985.5</c:v>
                </c:pt>
                <c:pt idx="45">
                  <c:v>1007.4</c:v>
                </c:pt>
                <c:pt idx="46">
                  <c:v>1029.3</c:v>
                </c:pt>
                <c:pt idx="47">
                  <c:v>1051.2</c:v>
                </c:pt>
                <c:pt idx="48">
                  <c:v>1073.1</c:v>
                </c:pt>
                <c:pt idx="49">
                  <c:v>1095</c:v>
                </c:pt>
                <c:pt idx="50">
                  <c:v>1116.9</c:v>
                </c:pt>
                <c:pt idx="51">
                  <c:v>1138.8</c:v>
                </c:pt>
                <c:pt idx="52">
                  <c:v>1160.7</c:v>
                </c:pt>
                <c:pt idx="53">
                  <c:v>1182.6</c:v>
                </c:pt>
                <c:pt idx="54">
                  <c:v>1204.5</c:v>
                </c:pt>
                <c:pt idx="55">
                  <c:v>1226.4</c:v>
                </c:pt>
                <c:pt idx="56">
                  <c:v>1248.3</c:v>
                </c:pt>
                <c:pt idx="57">
                  <c:v>1270.2</c:v>
                </c:pt>
                <c:pt idx="58">
                  <c:v>1292.1</c:v>
                </c:pt>
                <c:pt idx="59">
                  <c:v>1314</c:v>
                </c:pt>
                <c:pt idx="60">
                  <c:v>1335.9</c:v>
                </c:pt>
                <c:pt idx="61">
                  <c:v>1357.8</c:v>
                </c:pt>
                <c:pt idx="62">
                  <c:v>1379.7</c:v>
                </c:pt>
                <c:pt idx="63">
                  <c:v>1401.6</c:v>
                </c:pt>
                <c:pt idx="64">
                  <c:v>1423.5</c:v>
                </c:pt>
                <c:pt idx="65">
                  <c:v>1445.4</c:v>
                </c:pt>
                <c:pt idx="66">
                  <c:v>1467.3</c:v>
                </c:pt>
                <c:pt idx="67">
                  <c:v>1489.2</c:v>
                </c:pt>
                <c:pt idx="68">
                  <c:v>1511.1</c:v>
                </c:pt>
                <c:pt idx="69">
                  <c:v>1533</c:v>
                </c:pt>
                <c:pt idx="70">
                  <c:v>1554.9</c:v>
                </c:pt>
                <c:pt idx="71">
                  <c:v>1576.8</c:v>
                </c:pt>
                <c:pt idx="72">
                  <c:v>1598.7</c:v>
                </c:pt>
                <c:pt idx="73">
                  <c:v>1620.6</c:v>
                </c:pt>
                <c:pt idx="74">
                  <c:v>1642.5</c:v>
                </c:pt>
                <c:pt idx="75">
                  <c:v>1664.4</c:v>
                </c:pt>
                <c:pt idx="76">
                  <c:v>1686.3</c:v>
                </c:pt>
                <c:pt idx="77">
                  <c:v>1708.2</c:v>
                </c:pt>
                <c:pt idx="78">
                  <c:v>1730.1</c:v>
                </c:pt>
                <c:pt idx="79">
                  <c:v>1752</c:v>
                </c:pt>
                <c:pt idx="80">
                  <c:v>1773.9</c:v>
                </c:pt>
                <c:pt idx="81">
                  <c:v>1795.8</c:v>
                </c:pt>
                <c:pt idx="82">
                  <c:v>1817.7</c:v>
                </c:pt>
                <c:pt idx="83">
                  <c:v>1839.6</c:v>
                </c:pt>
                <c:pt idx="84">
                  <c:v>1861.5</c:v>
                </c:pt>
                <c:pt idx="85">
                  <c:v>1883.4</c:v>
                </c:pt>
                <c:pt idx="86">
                  <c:v>1905.3</c:v>
                </c:pt>
                <c:pt idx="87">
                  <c:v>1927.2</c:v>
                </c:pt>
                <c:pt idx="88">
                  <c:v>1949.1</c:v>
                </c:pt>
                <c:pt idx="89">
                  <c:v>1971</c:v>
                </c:pt>
                <c:pt idx="90">
                  <c:v>1992.9</c:v>
                </c:pt>
                <c:pt idx="91">
                  <c:v>2014.8</c:v>
                </c:pt>
                <c:pt idx="92">
                  <c:v>2036.7</c:v>
                </c:pt>
                <c:pt idx="93">
                  <c:v>2058.6</c:v>
                </c:pt>
                <c:pt idx="94">
                  <c:v>2080.5</c:v>
                </c:pt>
                <c:pt idx="95">
                  <c:v>2102.4</c:v>
                </c:pt>
                <c:pt idx="96">
                  <c:v>2124.3</c:v>
                </c:pt>
                <c:pt idx="97">
                  <c:v>2146.2</c:v>
                </c:pt>
                <c:pt idx="98">
                  <c:v>2168.1</c:v>
                </c:pt>
                <c:pt idx="99">
                  <c:v>219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XForm_GR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D$2:$D$101</c:f>
              <c:numCache>
                <c:formatCode>General</c:formatCode>
                <c:ptCount val="100"/>
                <c:pt idx="0">
                  <c:v>32.85</c:v>
                </c:pt>
                <c:pt idx="1">
                  <c:v>65.7</c:v>
                </c:pt>
                <c:pt idx="2">
                  <c:v>98.55</c:v>
                </c:pt>
                <c:pt idx="3">
                  <c:v>131.4</c:v>
                </c:pt>
                <c:pt idx="4">
                  <c:v>164.25</c:v>
                </c:pt>
                <c:pt idx="5">
                  <c:v>197.1</c:v>
                </c:pt>
                <c:pt idx="6">
                  <c:v>229.95</c:v>
                </c:pt>
                <c:pt idx="7">
                  <c:v>262.8</c:v>
                </c:pt>
                <c:pt idx="8">
                  <c:v>295.65</c:v>
                </c:pt>
                <c:pt idx="9">
                  <c:v>328.5</c:v>
                </c:pt>
                <c:pt idx="10">
                  <c:v>361.35</c:v>
                </c:pt>
                <c:pt idx="11">
                  <c:v>394.2</c:v>
                </c:pt>
                <c:pt idx="12">
                  <c:v>427.05</c:v>
                </c:pt>
                <c:pt idx="13">
                  <c:v>459.9</c:v>
                </c:pt>
                <c:pt idx="14">
                  <c:v>492.75</c:v>
                </c:pt>
                <c:pt idx="15">
                  <c:v>525.6</c:v>
                </c:pt>
                <c:pt idx="16">
                  <c:v>558.45</c:v>
                </c:pt>
                <c:pt idx="17">
                  <c:v>591.3</c:v>
                </c:pt>
                <c:pt idx="18">
                  <c:v>624.15</c:v>
                </c:pt>
                <c:pt idx="19">
                  <c:v>657</c:v>
                </c:pt>
                <c:pt idx="20">
                  <c:v>689.85</c:v>
                </c:pt>
                <c:pt idx="21">
                  <c:v>722.7</c:v>
                </c:pt>
                <c:pt idx="22">
                  <c:v>755.55</c:v>
                </c:pt>
                <c:pt idx="23">
                  <c:v>788.4</c:v>
                </c:pt>
                <c:pt idx="24">
                  <c:v>821.25</c:v>
                </c:pt>
                <c:pt idx="25">
                  <c:v>854.1</c:v>
                </c:pt>
                <c:pt idx="26">
                  <c:v>886.95</c:v>
                </c:pt>
                <c:pt idx="27">
                  <c:v>919.8</c:v>
                </c:pt>
                <c:pt idx="28">
                  <c:v>952.65</c:v>
                </c:pt>
                <c:pt idx="29">
                  <c:v>985.5</c:v>
                </c:pt>
                <c:pt idx="30">
                  <c:v>1018.35</c:v>
                </c:pt>
                <c:pt idx="31">
                  <c:v>1051.2</c:v>
                </c:pt>
                <c:pt idx="32">
                  <c:v>1084.05</c:v>
                </c:pt>
                <c:pt idx="33">
                  <c:v>1116.9</c:v>
                </c:pt>
                <c:pt idx="34">
                  <c:v>1149.75</c:v>
                </c:pt>
                <c:pt idx="35">
                  <c:v>1182.6</c:v>
                </c:pt>
                <c:pt idx="36">
                  <c:v>1215.45</c:v>
                </c:pt>
                <c:pt idx="37">
                  <c:v>1248.3</c:v>
                </c:pt>
                <c:pt idx="38">
                  <c:v>1281.15</c:v>
                </c:pt>
                <c:pt idx="39">
                  <c:v>1314</c:v>
                </c:pt>
                <c:pt idx="40">
                  <c:v>1346.85</c:v>
                </c:pt>
                <c:pt idx="41">
                  <c:v>1379.7</c:v>
                </c:pt>
                <c:pt idx="42">
                  <c:v>1412.55</c:v>
                </c:pt>
                <c:pt idx="43">
                  <c:v>1445.4</c:v>
                </c:pt>
                <c:pt idx="44">
                  <c:v>1478.25</c:v>
                </c:pt>
                <c:pt idx="45">
                  <c:v>1511.1</c:v>
                </c:pt>
                <c:pt idx="46">
                  <c:v>1543.95</c:v>
                </c:pt>
                <c:pt idx="47">
                  <c:v>1576.8</c:v>
                </c:pt>
                <c:pt idx="48">
                  <c:v>1609.65</c:v>
                </c:pt>
                <c:pt idx="49">
                  <c:v>1642.5</c:v>
                </c:pt>
                <c:pt idx="50">
                  <c:v>1675.35</c:v>
                </c:pt>
                <c:pt idx="51">
                  <c:v>1708.2</c:v>
                </c:pt>
                <c:pt idx="52">
                  <c:v>1741.05</c:v>
                </c:pt>
                <c:pt idx="53">
                  <c:v>1773.9</c:v>
                </c:pt>
                <c:pt idx="54">
                  <c:v>1806.75</c:v>
                </c:pt>
                <c:pt idx="55">
                  <c:v>1839.6</c:v>
                </c:pt>
                <c:pt idx="56">
                  <c:v>1872.45</c:v>
                </c:pt>
                <c:pt idx="57">
                  <c:v>1905.3</c:v>
                </c:pt>
                <c:pt idx="58">
                  <c:v>1938.15</c:v>
                </c:pt>
                <c:pt idx="59">
                  <c:v>1971</c:v>
                </c:pt>
                <c:pt idx="60">
                  <c:v>2003.85</c:v>
                </c:pt>
                <c:pt idx="61">
                  <c:v>2036.7</c:v>
                </c:pt>
                <c:pt idx="62">
                  <c:v>2069.55</c:v>
                </c:pt>
                <c:pt idx="63">
                  <c:v>2102.4</c:v>
                </c:pt>
                <c:pt idx="64">
                  <c:v>2135.25</c:v>
                </c:pt>
                <c:pt idx="65">
                  <c:v>2168.1</c:v>
                </c:pt>
                <c:pt idx="66">
                  <c:v>2200.95</c:v>
                </c:pt>
                <c:pt idx="67">
                  <c:v>2233.8</c:v>
                </c:pt>
                <c:pt idx="68">
                  <c:v>2266.65</c:v>
                </c:pt>
                <c:pt idx="69">
                  <c:v>2299.5</c:v>
                </c:pt>
                <c:pt idx="70">
                  <c:v>2332.35</c:v>
                </c:pt>
                <c:pt idx="71">
                  <c:v>2365.2</c:v>
                </c:pt>
                <c:pt idx="72">
                  <c:v>2398.05</c:v>
                </c:pt>
                <c:pt idx="73">
                  <c:v>2430.9</c:v>
                </c:pt>
                <c:pt idx="74">
                  <c:v>2463.75</c:v>
                </c:pt>
                <c:pt idx="75">
                  <c:v>2496.6</c:v>
                </c:pt>
                <c:pt idx="76">
                  <c:v>2529.45</c:v>
                </c:pt>
                <c:pt idx="77">
                  <c:v>2562.3</c:v>
                </c:pt>
                <c:pt idx="78">
                  <c:v>2595.15</c:v>
                </c:pt>
                <c:pt idx="79">
                  <c:v>2628</c:v>
                </c:pt>
                <c:pt idx="80">
                  <c:v>2660.85</c:v>
                </c:pt>
                <c:pt idx="81">
                  <c:v>2693.7</c:v>
                </c:pt>
                <c:pt idx="82">
                  <c:v>2726.55</c:v>
                </c:pt>
                <c:pt idx="83">
                  <c:v>2759.4</c:v>
                </c:pt>
                <c:pt idx="84">
                  <c:v>2792.25</c:v>
                </c:pt>
                <c:pt idx="85">
                  <c:v>2825.1</c:v>
                </c:pt>
                <c:pt idx="86">
                  <c:v>2857.95</c:v>
                </c:pt>
                <c:pt idx="87">
                  <c:v>2890.8</c:v>
                </c:pt>
                <c:pt idx="88">
                  <c:v>2923.65</c:v>
                </c:pt>
                <c:pt idx="89">
                  <c:v>2956.5</c:v>
                </c:pt>
                <c:pt idx="90">
                  <c:v>2989.35</c:v>
                </c:pt>
                <c:pt idx="91">
                  <c:v>3022.2</c:v>
                </c:pt>
                <c:pt idx="92">
                  <c:v>3055.05</c:v>
                </c:pt>
                <c:pt idx="93">
                  <c:v>3087.9</c:v>
                </c:pt>
                <c:pt idx="94">
                  <c:v>3120.75</c:v>
                </c:pt>
                <c:pt idx="95">
                  <c:v>3153.6</c:v>
                </c:pt>
                <c:pt idx="96">
                  <c:v>3186.45</c:v>
                </c:pt>
                <c:pt idx="97">
                  <c:v>3219.3</c:v>
                </c:pt>
                <c:pt idx="98">
                  <c:v>3252.15</c:v>
                </c:pt>
                <c:pt idx="99">
                  <c:v>32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XForm_GR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E$2:$E$101</c:f>
              <c:numCache>
                <c:formatCode>General</c:formatCode>
                <c:ptCount val="100"/>
                <c:pt idx="0">
                  <c:v>43.8</c:v>
                </c:pt>
                <c:pt idx="1">
                  <c:v>87.6</c:v>
                </c:pt>
                <c:pt idx="2">
                  <c:v>131.4</c:v>
                </c:pt>
                <c:pt idx="3">
                  <c:v>175.2</c:v>
                </c:pt>
                <c:pt idx="4">
                  <c:v>219</c:v>
                </c:pt>
                <c:pt idx="5">
                  <c:v>262.8</c:v>
                </c:pt>
                <c:pt idx="6">
                  <c:v>306.6</c:v>
                </c:pt>
                <c:pt idx="7">
                  <c:v>350.4</c:v>
                </c:pt>
                <c:pt idx="8">
                  <c:v>394.2</c:v>
                </c:pt>
                <c:pt idx="9">
                  <c:v>438</c:v>
                </c:pt>
                <c:pt idx="10">
                  <c:v>481.8</c:v>
                </c:pt>
                <c:pt idx="11">
                  <c:v>525.6</c:v>
                </c:pt>
                <c:pt idx="12">
                  <c:v>569.4</c:v>
                </c:pt>
                <c:pt idx="13">
                  <c:v>613.2</c:v>
                </c:pt>
                <c:pt idx="14">
                  <c:v>657</c:v>
                </c:pt>
                <c:pt idx="15">
                  <c:v>700.8</c:v>
                </c:pt>
                <c:pt idx="16">
                  <c:v>744.6</c:v>
                </c:pt>
                <c:pt idx="17">
                  <c:v>788.4</c:v>
                </c:pt>
                <c:pt idx="18">
                  <c:v>832.2</c:v>
                </c:pt>
                <c:pt idx="19">
                  <c:v>876</c:v>
                </c:pt>
                <c:pt idx="20">
                  <c:v>919.8</c:v>
                </c:pt>
                <c:pt idx="21">
                  <c:v>963.6</c:v>
                </c:pt>
                <c:pt idx="22">
                  <c:v>1007.4</c:v>
                </c:pt>
                <c:pt idx="23">
                  <c:v>1051.2</c:v>
                </c:pt>
                <c:pt idx="24">
                  <c:v>1095</c:v>
                </c:pt>
                <c:pt idx="25">
                  <c:v>1138.8</c:v>
                </c:pt>
                <c:pt idx="26">
                  <c:v>1182.6</c:v>
                </c:pt>
                <c:pt idx="27">
                  <c:v>1226.4</c:v>
                </c:pt>
                <c:pt idx="28">
                  <c:v>1270.2</c:v>
                </c:pt>
                <c:pt idx="29">
                  <c:v>1314</c:v>
                </c:pt>
                <c:pt idx="30">
                  <c:v>1357.8</c:v>
                </c:pt>
                <c:pt idx="31">
                  <c:v>1401.6</c:v>
                </c:pt>
                <c:pt idx="32">
                  <c:v>1445.4</c:v>
                </c:pt>
                <c:pt idx="33">
                  <c:v>1489.2</c:v>
                </c:pt>
                <c:pt idx="34">
                  <c:v>1533</c:v>
                </c:pt>
                <c:pt idx="35">
                  <c:v>1576.8</c:v>
                </c:pt>
                <c:pt idx="36">
                  <c:v>1620.6</c:v>
                </c:pt>
                <c:pt idx="37">
                  <c:v>1664.4</c:v>
                </c:pt>
                <c:pt idx="38">
                  <c:v>1708.2</c:v>
                </c:pt>
                <c:pt idx="39">
                  <c:v>1752</c:v>
                </c:pt>
                <c:pt idx="40">
                  <c:v>1795.8</c:v>
                </c:pt>
                <c:pt idx="41">
                  <c:v>1839.6</c:v>
                </c:pt>
                <c:pt idx="42">
                  <c:v>1883.4</c:v>
                </c:pt>
                <c:pt idx="43">
                  <c:v>1927.2</c:v>
                </c:pt>
                <c:pt idx="44">
                  <c:v>1971</c:v>
                </c:pt>
                <c:pt idx="45">
                  <c:v>2014.8</c:v>
                </c:pt>
                <c:pt idx="46">
                  <c:v>2058.6</c:v>
                </c:pt>
                <c:pt idx="47">
                  <c:v>2102.4</c:v>
                </c:pt>
                <c:pt idx="48">
                  <c:v>2146.2</c:v>
                </c:pt>
                <c:pt idx="49">
                  <c:v>2190</c:v>
                </c:pt>
                <c:pt idx="50">
                  <c:v>2233.8</c:v>
                </c:pt>
                <c:pt idx="51">
                  <c:v>2277.6</c:v>
                </c:pt>
                <c:pt idx="52">
                  <c:v>2321.4</c:v>
                </c:pt>
                <c:pt idx="53">
                  <c:v>2365.2</c:v>
                </c:pt>
                <c:pt idx="54">
                  <c:v>2409</c:v>
                </c:pt>
                <c:pt idx="55">
                  <c:v>2452.8</c:v>
                </c:pt>
                <c:pt idx="56">
                  <c:v>2496.6</c:v>
                </c:pt>
                <c:pt idx="57">
                  <c:v>2540.4</c:v>
                </c:pt>
                <c:pt idx="58">
                  <c:v>2584.2</c:v>
                </c:pt>
                <c:pt idx="59">
                  <c:v>2628</c:v>
                </c:pt>
                <c:pt idx="60">
                  <c:v>2671.8</c:v>
                </c:pt>
                <c:pt idx="61">
                  <c:v>2715.6</c:v>
                </c:pt>
                <c:pt idx="62">
                  <c:v>2759.4</c:v>
                </c:pt>
                <c:pt idx="63">
                  <c:v>2803.2</c:v>
                </c:pt>
                <c:pt idx="64">
                  <c:v>2847</c:v>
                </c:pt>
                <c:pt idx="65">
                  <c:v>2890.8</c:v>
                </c:pt>
                <c:pt idx="66">
                  <c:v>2934.6</c:v>
                </c:pt>
                <c:pt idx="67">
                  <c:v>2978.4</c:v>
                </c:pt>
                <c:pt idx="68">
                  <c:v>3022.2</c:v>
                </c:pt>
                <c:pt idx="69">
                  <c:v>3066</c:v>
                </c:pt>
                <c:pt idx="70">
                  <c:v>3109.8</c:v>
                </c:pt>
                <c:pt idx="71">
                  <c:v>3153.6</c:v>
                </c:pt>
                <c:pt idx="72">
                  <c:v>3197.4</c:v>
                </c:pt>
                <c:pt idx="73">
                  <c:v>3241.2</c:v>
                </c:pt>
                <c:pt idx="74">
                  <c:v>3285</c:v>
                </c:pt>
                <c:pt idx="75">
                  <c:v>3328.8</c:v>
                </c:pt>
                <c:pt idx="76">
                  <c:v>3372.6</c:v>
                </c:pt>
                <c:pt idx="77">
                  <c:v>3416.4</c:v>
                </c:pt>
                <c:pt idx="78">
                  <c:v>3460.2</c:v>
                </c:pt>
                <c:pt idx="79">
                  <c:v>3504</c:v>
                </c:pt>
                <c:pt idx="80">
                  <c:v>3547.8</c:v>
                </c:pt>
                <c:pt idx="81">
                  <c:v>3591.6</c:v>
                </c:pt>
                <c:pt idx="82">
                  <c:v>3635.4</c:v>
                </c:pt>
                <c:pt idx="83">
                  <c:v>3679.2</c:v>
                </c:pt>
                <c:pt idx="84">
                  <c:v>3723</c:v>
                </c:pt>
                <c:pt idx="85">
                  <c:v>3766.8</c:v>
                </c:pt>
                <c:pt idx="86">
                  <c:v>3810.6</c:v>
                </c:pt>
                <c:pt idx="87">
                  <c:v>3854.4</c:v>
                </c:pt>
                <c:pt idx="88">
                  <c:v>3898.2</c:v>
                </c:pt>
                <c:pt idx="89">
                  <c:v>3942</c:v>
                </c:pt>
                <c:pt idx="90">
                  <c:v>3985.8</c:v>
                </c:pt>
                <c:pt idx="91">
                  <c:v>4029.6</c:v>
                </c:pt>
                <c:pt idx="92">
                  <c:v>4073.4</c:v>
                </c:pt>
                <c:pt idx="93">
                  <c:v>4117.2</c:v>
                </c:pt>
                <c:pt idx="94">
                  <c:v>4161</c:v>
                </c:pt>
                <c:pt idx="95">
                  <c:v>4204.8</c:v>
                </c:pt>
                <c:pt idx="96">
                  <c:v>4248.6</c:v>
                </c:pt>
                <c:pt idx="97">
                  <c:v>4292.4</c:v>
                </c:pt>
                <c:pt idx="98">
                  <c:v>4336.2</c:v>
                </c:pt>
                <c:pt idx="99">
                  <c:v>438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XForm_GR!$F$1</c:f>
              <c:strCache>
                <c:ptCount val="1"/>
                <c:pt idx="0">
                  <c:v>GR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F$2:$F$101</c:f>
              <c:numCache>
                <c:formatCode>General</c:formatCode>
                <c:ptCount val="100"/>
                <c:pt idx="0">
                  <c:v>1056</c:v>
                </c:pt>
                <c:pt idx="1">
                  <c:v>1056</c:v>
                </c:pt>
                <c:pt idx="2">
                  <c:v>1056</c:v>
                </c:pt>
                <c:pt idx="3">
                  <c:v>1056</c:v>
                </c:pt>
                <c:pt idx="4">
                  <c:v>1056</c:v>
                </c:pt>
                <c:pt idx="5">
                  <c:v>1056</c:v>
                </c:pt>
                <c:pt idx="6">
                  <c:v>1056</c:v>
                </c:pt>
                <c:pt idx="7">
                  <c:v>1056</c:v>
                </c:pt>
                <c:pt idx="8">
                  <c:v>1056</c:v>
                </c:pt>
                <c:pt idx="9">
                  <c:v>1056</c:v>
                </c:pt>
                <c:pt idx="10">
                  <c:v>1056</c:v>
                </c:pt>
                <c:pt idx="11">
                  <c:v>1056</c:v>
                </c:pt>
                <c:pt idx="12">
                  <c:v>1056</c:v>
                </c:pt>
                <c:pt idx="13">
                  <c:v>1056</c:v>
                </c:pt>
                <c:pt idx="14">
                  <c:v>1056</c:v>
                </c:pt>
                <c:pt idx="15">
                  <c:v>1056</c:v>
                </c:pt>
                <c:pt idx="16">
                  <c:v>1056</c:v>
                </c:pt>
                <c:pt idx="17">
                  <c:v>1056</c:v>
                </c:pt>
                <c:pt idx="18">
                  <c:v>1056</c:v>
                </c:pt>
                <c:pt idx="19">
                  <c:v>1056</c:v>
                </c:pt>
                <c:pt idx="20">
                  <c:v>1056</c:v>
                </c:pt>
                <c:pt idx="21">
                  <c:v>1056</c:v>
                </c:pt>
                <c:pt idx="22">
                  <c:v>1056</c:v>
                </c:pt>
                <c:pt idx="23">
                  <c:v>1056</c:v>
                </c:pt>
                <c:pt idx="24">
                  <c:v>1056</c:v>
                </c:pt>
                <c:pt idx="25">
                  <c:v>1056</c:v>
                </c:pt>
                <c:pt idx="26">
                  <c:v>1056</c:v>
                </c:pt>
                <c:pt idx="27">
                  <c:v>1056</c:v>
                </c:pt>
                <c:pt idx="28">
                  <c:v>1056</c:v>
                </c:pt>
                <c:pt idx="29">
                  <c:v>1056</c:v>
                </c:pt>
                <c:pt idx="30">
                  <c:v>1056</c:v>
                </c:pt>
                <c:pt idx="31">
                  <c:v>1056</c:v>
                </c:pt>
                <c:pt idx="32">
                  <c:v>1056</c:v>
                </c:pt>
                <c:pt idx="33">
                  <c:v>1056</c:v>
                </c:pt>
                <c:pt idx="34">
                  <c:v>1056</c:v>
                </c:pt>
                <c:pt idx="35">
                  <c:v>1056</c:v>
                </c:pt>
                <c:pt idx="36">
                  <c:v>1056</c:v>
                </c:pt>
                <c:pt idx="37">
                  <c:v>1056</c:v>
                </c:pt>
                <c:pt idx="38">
                  <c:v>1056</c:v>
                </c:pt>
                <c:pt idx="39">
                  <c:v>1056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56</c:v>
                </c:pt>
                <c:pt idx="45">
                  <c:v>1056</c:v>
                </c:pt>
                <c:pt idx="46">
                  <c:v>1056</c:v>
                </c:pt>
                <c:pt idx="47">
                  <c:v>1056</c:v>
                </c:pt>
                <c:pt idx="48">
                  <c:v>1056</c:v>
                </c:pt>
                <c:pt idx="49">
                  <c:v>1056</c:v>
                </c:pt>
                <c:pt idx="50">
                  <c:v>1056</c:v>
                </c:pt>
                <c:pt idx="51">
                  <c:v>1056</c:v>
                </c:pt>
                <c:pt idx="52">
                  <c:v>1056</c:v>
                </c:pt>
                <c:pt idx="53">
                  <c:v>1056</c:v>
                </c:pt>
                <c:pt idx="54">
                  <c:v>1056</c:v>
                </c:pt>
                <c:pt idx="55">
                  <c:v>1056</c:v>
                </c:pt>
                <c:pt idx="56">
                  <c:v>1056</c:v>
                </c:pt>
                <c:pt idx="57">
                  <c:v>1056</c:v>
                </c:pt>
                <c:pt idx="58">
                  <c:v>1056</c:v>
                </c:pt>
                <c:pt idx="59">
                  <c:v>1056</c:v>
                </c:pt>
                <c:pt idx="60">
                  <c:v>1056</c:v>
                </c:pt>
                <c:pt idx="61">
                  <c:v>1056</c:v>
                </c:pt>
                <c:pt idx="62">
                  <c:v>1056</c:v>
                </c:pt>
                <c:pt idx="63">
                  <c:v>1056</c:v>
                </c:pt>
                <c:pt idx="64">
                  <c:v>1056</c:v>
                </c:pt>
                <c:pt idx="65">
                  <c:v>1056</c:v>
                </c:pt>
                <c:pt idx="66">
                  <c:v>1056</c:v>
                </c:pt>
                <c:pt idx="67">
                  <c:v>1056</c:v>
                </c:pt>
                <c:pt idx="68">
                  <c:v>1056</c:v>
                </c:pt>
                <c:pt idx="69">
                  <c:v>1056</c:v>
                </c:pt>
                <c:pt idx="70">
                  <c:v>1056</c:v>
                </c:pt>
                <c:pt idx="71">
                  <c:v>1056</c:v>
                </c:pt>
                <c:pt idx="72">
                  <c:v>1056</c:v>
                </c:pt>
                <c:pt idx="73">
                  <c:v>1056</c:v>
                </c:pt>
                <c:pt idx="74">
                  <c:v>1056</c:v>
                </c:pt>
                <c:pt idx="75">
                  <c:v>1056</c:v>
                </c:pt>
                <c:pt idx="76">
                  <c:v>1056</c:v>
                </c:pt>
                <c:pt idx="77">
                  <c:v>1056</c:v>
                </c:pt>
                <c:pt idx="78">
                  <c:v>1056</c:v>
                </c:pt>
                <c:pt idx="79">
                  <c:v>1056</c:v>
                </c:pt>
                <c:pt idx="80">
                  <c:v>1056</c:v>
                </c:pt>
                <c:pt idx="81">
                  <c:v>1056</c:v>
                </c:pt>
                <c:pt idx="82">
                  <c:v>1056</c:v>
                </c:pt>
                <c:pt idx="83">
                  <c:v>1056</c:v>
                </c:pt>
                <c:pt idx="84">
                  <c:v>1056</c:v>
                </c:pt>
                <c:pt idx="85">
                  <c:v>1056</c:v>
                </c:pt>
                <c:pt idx="86">
                  <c:v>1056</c:v>
                </c:pt>
                <c:pt idx="87">
                  <c:v>1056</c:v>
                </c:pt>
                <c:pt idx="88">
                  <c:v>1056</c:v>
                </c:pt>
                <c:pt idx="89">
                  <c:v>1056</c:v>
                </c:pt>
                <c:pt idx="90">
                  <c:v>1056</c:v>
                </c:pt>
                <c:pt idx="91">
                  <c:v>1056</c:v>
                </c:pt>
                <c:pt idx="92">
                  <c:v>1056</c:v>
                </c:pt>
                <c:pt idx="93">
                  <c:v>1056</c:v>
                </c:pt>
                <c:pt idx="94">
                  <c:v>1056</c:v>
                </c:pt>
                <c:pt idx="95">
                  <c:v>1056</c:v>
                </c:pt>
                <c:pt idx="96">
                  <c:v>1056</c:v>
                </c:pt>
                <c:pt idx="97">
                  <c:v>1056</c:v>
                </c:pt>
                <c:pt idx="98">
                  <c:v>1056</c:v>
                </c:pt>
                <c:pt idx="99">
                  <c:v>1056</c:v>
                </c:pt>
              </c:numCache>
            </c:numRef>
          </c:yVal>
          <c:smooth val="1"/>
        </c:ser>
        <c:axId val="69156136"/>
        <c:axId val="43127061"/>
      </c:scatterChart>
      <c:valAx>
        <c:axId val="69156136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7061"/>
        <c:crossesAt val="0"/>
        <c:crossBetween val="midCat"/>
      </c:valAx>
      <c:valAx>
        <c:axId val="43127061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6136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16924548472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Rocket Man Parachutes @ 20 Ft/Sec Sink Rate
Wind from the South - Towards the Gravel Road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62991327852"/>
          <c:y val="0.215456674473068"/>
          <c:w val="0.929046063745917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RM_GR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B$2:$B$101</c:f>
              <c:numCache>
                <c:formatCode>General</c:formatCode>
                <c:ptCount val="100"/>
                <c:pt idx="0">
                  <c:v>13.6875</c:v>
                </c:pt>
                <c:pt idx="1">
                  <c:v>27.375</c:v>
                </c:pt>
                <c:pt idx="2">
                  <c:v>41.0625</c:v>
                </c:pt>
                <c:pt idx="3">
                  <c:v>54.75</c:v>
                </c:pt>
                <c:pt idx="4">
                  <c:v>68.4375</c:v>
                </c:pt>
                <c:pt idx="5">
                  <c:v>82.125</c:v>
                </c:pt>
                <c:pt idx="6">
                  <c:v>95.8125</c:v>
                </c:pt>
                <c:pt idx="7">
                  <c:v>109.5</c:v>
                </c:pt>
                <c:pt idx="8">
                  <c:v>123.1875</c:v>
                </c:pt>
                <c:pt idx="9">
                  <c:v>136.875</c:v>
                </c:pt>
                <c:pt idx="10">
                  <c:v>150.5625</c:v>
                </c:pt>
                <c:pt idx="11">
                  <c:v>164.25</c:v>
                </c:pt>
                <c:pt idx="12">
                  <c:v>177.9375</c:v>
                </c:pt>
                <c:pt idx="13">
                  <c:v>191.625</c:v>
                </c:pt>
                <c:pt idx="14">
                  <c:v>205.3125</c:v>
                </c:pt>
                <c:pt idx="15">
                  <c:v>219</c:v>
                </c:pt>
                <c:pt idx="16">
                  <c:v>232.6875</c:v>
                </c:pt>
                <c:pt idx="17">
                  <c:v>246.375</c:v>
                </c:pt>
                <c:pt idx="18">
                  <c:v>260.0625</c:v>
                </c:pt>
                <c:pt idx="19">
                  <c:v>273.75</c:v>
                </c:pt>
                <c:pt idx="20">
                  <c:v>287.4375</c:v>
                </c:pt>
                <c:pt idx="21">
                  <c:v>301.125</c:v>
                </c:pt>
                <c:pt idx="22">
                  <c:v>314.8125</c:v>
                </c:pt>
                <c:pt idx="23">
                  <c:v>328.5</c:v>
                </c:pt>
                <c:pt idx="24">
                  <c:v>342.1875</c:v>
                </c:pt>
                <c:pt idx="25">
                  <c:v>355.875</c:v>
                </c:pt>
                <c:pt idx="26">
                  <c:v>369.5625</c:v>
                </c:pt>
                <c:pt idx="27">
                  <c:v>383.25</c:v>
                </c:pt>
                <c:pt idx="28">
                  <c:v>396.9375</c:v>
                </c:pt>
                <c:pt idx="29">
                  <c:v>410.625</c:v>
                </c:pt>
                <c:pt idx="30">
                  <c:v>424.3125</c:v>
                </c:pt>
                <c:pt idx="31">
                  <c:v>438</c:v>
                </c:pt>
                <c:pt idx="32">
                  <c:v>451.6875</c:v>
                </c:pt>
                <c:pt idx="33">
                  <c:v>465.375</c:v>
                </c:pt>
                <c:pt idx="34">
                  <c:v>479.0625</c:v>
                </c:pt>
                <c:pt idx="35">
                  <c:v>492.75</c:v>
                </c:pt>
                <c:pt idx="36">
                  <c:v>506.4375</c:v>
                </c:pt>
                <c:pt idx="37">
                  <c:v>520.125</c:v>
                </c:pt>
                <c:pt idx="38">
                  <c:v>533.8125</c:v>
                </c:pt>
                <c:pt idx="39">
                  <c:v>547.5</c:v>
                </c:pt>
                <c:pt idx="40">
                  <c:v>561.1875</c:v>
                </c:pt>
                <c:pt idx="41">
                  <c:v>574.875</c:v>
                </c:pt>
                <c:pt idx="42">
                  <c:v>588.5625</c:v>
                </c:pt>
                <c:pt idx="43">
                  <c:v>602.25</c:v>
                </c:pt>
                <c:pt idx="44">
                  <c:v>615.9375</c:v>
                </c:pt>
                <c:pt idx="45">
                  <c:v>629.625</c:v>
                </c:pt>
                <c:pt idx="46">
                  <c:v>643.3125</c:v>
                </c:pt>
                <c:pt idx="47">
                  <c:v>657</c:v>
                </c:pt>
                <c:pt idx="48">
                  <c:v>670.6875</c:v>
                </c:pt>
                <c:pt idx="49">
                  <c:v>684.375</c:v>
                </c:pt>
                <c:pt idx="50">
                  <c:v>698.0625</c:v>
                </c:pt>
                <c:pt idx="51">
                  <c:v>711.75</c:v>
                </c:pt>
                <c:pt idx="52">
                  <c:v>725.4375</c:v>
                </c:pt>
                <c:pt idx="53">
                  <c:v>739.125</c:v>
                </c:pt>
                <c:pt idx="54">
                  <c:v>752.8125</c:v>
                </c:pt>
                <c:pt idx="55">
                  <c:v>766.5</c:v>
                </c:pt>
                <c:pt idx="56">
                  <c:v>780.1875</c:v>
                </c:pt>
                <c:pt idx="57">
                  <c:v>793.875</c:v>
                </c:pt>
                <c:pt idx="58">
                  <c:v>807.5625</c:v>
                </c:pt>
                <c:pt idx="59">
                  <c:v>821.25</c:v>
                </c:pt>
                <c:pt idx="60">
                  <c:v>834.9375</c:v>
                </c:pt>
                <c:pt idx="61">
                  <c:v>848.625</c:v>
                </c:pt>
                <c:pt idx="62">
                  <c:v>862.3125</c:v>
                </c:pt>
                <c:pt idx="63">
                  <c:v>876</c:v>
                </c:pt>
                <c:pt idx="64">
                  <c:v>889.6875</c:v>
                </c:pt>
                <c:pt idx="65">
                  <c:v>903.375</c:v>
                </c:pt>
                <c:pt idx="66">
                  <c:v>917.0625</c:v>
                </c:pt>
                <c:pt idx="67">
                  <c:v>930.75</c:v>
                </c:pt>
                <c:pt idx="68">
                  <c:v>944.4375</c:v>
                </c:pt>
                <c:pt idx="69">
                  <c:v>958.125</c:v>
                </c:pt>
                <c:pt idx="70">
                  <c:v>971.8125</c:v>
                </c:pt>
                <c:pt idx="71">
                  <c:v>985.5</c:v>
                </c:pt>
                <c:pt idx="72">
                  <c:v>999.1875</c:v>
                </c:pt>
                <c:pt idx="73">
                  <c:v>1012.875</c:v>
                </c:pt>
                <c:pt idx="74">
                  <c:v>1026.5625</c:v>
                </c:pt>
                <c:pt idx="75">
                  <c:v>1040.25</c:v>
                </c:pt>
                <c:pt idx="76">
                  <c:v>1053.9375</c:v>
                </c:pt>
                <c:pt idx="77">
                  <c:v>1067.625</c:v>
                </c:pt>
                <c:pt idx="78">
                  <c:v>1081.3125</c:v>
                </c:pt>
                <c:pt idx="79">
                  <c:v>1095</c:v>
                </c:pt>
                <c:pt idx="80">
                  <c:v>1108.6875</c:v>
                </c:pt>
                <c:pt idx="81">
                  <c:v>1122.375</c:v>
                </c:pt>
                <c:pt idx="82">
                  <c:v>1136.0625</c:v>
                </c:pt>
                <c:pt idx="83">
                  <c:v>1149.75</c:v>
                </c:pt>
                <c:pt idx="84">
                  <c:v>1163.4375</c:v>
                </c:pt>
                <c:pt idx="85">
                  <c:v>1177.125</c:v>
                </c:pt>
                <c:pt idx="86">
                  <c:v>1190.8125</c:v>
                </c:pt>
                <c:pt idx="87">
                  <c:v>1204.5</c:v>
                </c:pt>
                <c:pt idx="88">
                  <c:v>1218.1875</c:v>
                </c:pt>
                <c:pt idx="89">
                  <c:v>1231.875</c:v>
                </c:pt>
                <c:pt idx="90">
                  <c:v>1245.5625</c:v>
                </c:pt>
                <c:pt idx="91">
                  <c:v>1259.25</c:v>
                </c:pt>
                <c:pt idx="92">
                  <c:v>1272.9375</c:v>
                </c:pt>
                <c:pt idx="93">
                  <c:v>1286.625</c:v>
                </c:pt>
                <c:pt idx="94">
                  <c:v>1300.3125</c:v>
                </c:pt>
                <c:pt idx="95">
                  <c:v>1314</c:v>
                </c:pt>
                <c:pt idx="96">
                  <c:v>1327.6875</c:v>
                </c:pt>
                <c:pt idx="97">
                  <c:v>1341.375</c:v>
                </c:pt>
                <c:pt idx="98">
                  <c:v>1355.0625</c:v>
                </c:pt>
                <c:pt idx="99">
                  <c:v>1368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M_GR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C$2:$C$101</c:f>
              <c:numCache>
                <c:formatCode>General</c:formatCode>
                <c:ptCount val="100"/>
                <c:pt idx="0">
                  <c:v>27.375</c:v>
                </c:pt>
                <c:pt idx="1">
                  <c:v>54.75</c:v>
                </c:pt>
                <c:pt idx="2">
                  <c:v>82.125</c:v>
                </c:pt>
                <c:pt idx="3">
                  <c:v>109.5</c:v>
                </c:pt>
                <c:pt idx="4">
                  <c:v>136.875</c:v>
                </c:pt>
                <c:pt idx="5">
                  <c:v>164.25</c:v>
                </c:pt>
                <c:pt idx="6">
                  <c:v>191.625</c:v>
                </c:pt>
                <c:pt idx="7">
                  <c:v>219</c:v>
                </c:pt>
                <c:pt idx="8">
                  <c:v>246.375</c:v>
                </c:pt>
                <c:pt idx="9">
                  <c:v>273.75</c:v>
                </c:pt>
                <c:pt idx="10">
                  <c:v>301.125</c:v>
                </c:pt>
                <c:pt idx="11">
                  <c:v>328.5</c:v>
                </c:pt>
                <c:pt idx="12">
                  <c:v>355.875</c:v>
                </c:pt>
                <c:pt idx="13">
                  <c:v>383.25</c:v>
                </c:pt>
                <c:pt idx="14">
                  <c:v>410.625</c:v>
                </c:pt>
                <c:pt idx="15">
                  <c:v>438</c:v>
                </c:pt>
                <c:pt idx="16">
                  <c:v>465.375</c:v>
                </c:pt>
                <c:pt idx="17">
                  <c:v>492.75</c:v>
                </c:pt>
                <c:pt idx="18">
                  <c:v>520.125</c:v>
                </c:pt>
                <c:pt idx="19">
                  <c:v>547.5</c:v>
                </c:pt>
                <c:pt idx="20">
                  <c:v>574.875</c:v>
                </c:pt>
                <c:pt idx="21">
                  <c:v>602.25</c:v>
                </c:pt>
                <c:pt idx="22">
                  <c:v>629.625</c:v>
                </c:pt>
                <c:pt idx="23">
                  <c:v>657</c:v>
                </c:pt>
                <c:pt idx="24">
                  <c:v>684.375</c:v>
                </c:pt>
                <c:pt idx="25">
                  <c:v>711.75</c:v>
                </c:pt>
                <c:pt idx="26">
                  <c:v>739.125</c:v>
                </c:pt>
                <c:pt idx="27">
                  <c:v>766.5</c:v>
                </c:pt>
                <c:pt idx="28">
                  <c:v>793.875</c:v>
                </c:pt>
                <c:pt idx="29">
                  <c:v>821.25</c:v>
                </c:pt>
                <c:pt idx="30">
                  <c:v>848.625</c:v>
                </c:pt>
                <c:pt idx="31">
                  <c:v>876</c:v>
                </c:pt>
                <c:pt idx="32">
                  <c:v>903.375</c:v>
                </c:pt>
                <c:pt idx="33">
                  <c:v>930.75</c:v>
                </c:pt>
                <c:pt idx="34">
                  <c:v>958.125</c:v>
                </c:pt>
                <c:pt idx="35">
                  <c:v>985.5</c:v>
                </c:pt>
                <c:pt idx="36">
                  <c:v>1012.875</c:v>
                </c:pt>
                <c:pt idx="37">
                  <c:v>1040.25</c:v>
                </c:pt>
                <c:pt idx="38">
                  <c:v>1067.625</c:v>
                </c:pt>
                <c:pt idx="39">
                  <c:v>1095</c:v>
                </c:pt>
                <c:pt idx="40">
                  <c:v>1122.375</c:v>
                </c:pt>
                <c:pt idx="41">
                  <c:v>1149.75</c:v>
                </c:pt>
                <c:pt idx="42">
                  <c:v>1177.125</c:v>
                </c:pt>
                <c:pt idx="43">
                  <c:v>1204.5</c:v>
                </c:pt>
                <c:pt idx="44">
                  <c:v>1231.875</c:v>
                </c:pt>
                <c:pt idx="45">
                  <c:v>1259.25</c:v>
                </c:pt>
                <c:pt idx="46">
                  <c:v>1286.625</c:v>
                </c:pt>
                <c:pt idx="47">
                  <c:v>1314</c:v>
                </c:pt>
                <c:pt idx="48">
                  <c:v>1341.375</c:v>
                </c:pt>
                <c:pt idx="49">
                  <c:v>1368.75</c:v>
                </c:pt>
                <c:pt idx="50">
                  <c:v>1396.125</c:v>
                </c:pt>
                <c:pt idx="51">
                  <c:v>1423.5</c:v>
                </c:pt>
                <c:pt idx="52">
                  <c:v>1450.875</c:v>
                </c:pt>
                <c:pt idx="53">
                  <c:v>1478.25</c:v>
                </c:pt>
                <c:pt idx="54">
                  <c:v>1505.625</c:v>
                </c:pt>
                <c:pt idx="55">
                  <c:v>1533</c:v>
                </c:pt>
                <c:pt idx="56">
                  <c:v>1560.375</c:v>
                </c:pt>
                <c:pt idx="57">
                  <c:v>1587.75</c:v>
                </c:pt>
                <c:pt idx="58">
                  <c:v>1615.125</c:v>
                </c:pt>
                <c:pt idx="59">
                  <c:v>1642.5</c:v>
                </c:pt>
                <c:pt idx="60">
                  <c:v>1669.875</c:v>
                </c:pt>
                <c:pt idx="61">
                  <c:v>1697.25</c:v>
                </c:pt>
                <c:pt idx="62">
                  <c:v>1724.625</c:v>
                </c:pt>
                <c:pt idx="63">
                  <c:v>1752</c:v>
                </c:pt>
                <c:pt idx="64">
                  <c:v>1779.375</c:v>
                </c:pt>
                <c:pt idx="65">
                  <c:v>1806.75</c:v>
                </c:pt>
                <c:pt idx="66">
                  <c:v>1834.125</c:v>
                </c:pt>
                <c:pt idx="67">
                  <c:v>1861.5</c:v>
                </c:pt>
                <c:pt idx="68">
                  <c:v>1888.875</c:v>
                </c:pt>
                <c:pt idx="69">
                  <c:v>1916.25</c:v>
                </c:pt>
                <c:pt idx="70">
                  <c:v>1943.625</c:v>
                </c:pt>
                <c:pt idx="71">
                  <c:v>1971</c:v>
                </c:pt>
                <c:pt idx="72">
                  <c:v>1998.375</c:v>
                </c:pt>
                <c:pt idx="73">
                  <c:v>2025.75</c:v>
                </c:pt>
                <c:pt idx="74">
                  <c:v>2053.125</c:v>
                </c:pt>
                <c:pt idx="75">
                  <c:v>2080.5</c:v>
                </c:pt>
                <c:pt idx="76">
                  <c:v>2107.875</c:v>
                </c:pt>
                <c:pt idx="77">
                  <c:v>2135.25</c:v>
                </c:pt>
                <c:pt idx="78">
                  <c:v>2162.625</c:v>
                </c:pt>
                <c:pt idx="79">
                  <c:v>2190</c:v>
                </c:pt>
                <c:pt idx="80">
                  <c:v>2217.375</c:v>
                </c:pt>
                <c:pt idx="81">
                  <c:v>2244.75</c:v>
                </c:pt>
                <c:pt idx="82">
                  <c:v>2272.125</c:v>
                </c:pt>
                <c:pt idx="83">
                  <c:v>2299.5</c:v>
                </c:pt>
                <c:pt idx="84">
                  <c:v>2326.875</c:v>
                </c:pt>
                <c:pt idx="85">
                  <c:v>2354.25</c:v>
                </c:pt>
                <c:pt idx="86">
                  <c:v>2381.625</c:v>
                </c:pt>
                <c:pt idx="87">
                  <c:v>2409</c:v>
                </c:pt>
                <c:pt idx="88">
                  <c:v>2436.375</c:v>
                </c:pt>
                <c:pt idx="89">
                  <c:v>2463.75</c:v>
                </c:pt>
                <c:pt idx="90">
                  <c:v>2491.125</c:v>
                </c:pt>
                <c:pt idx="91">
                  <c:v>2518.5</c:v>
                </c:pt>
                <c:pt idx="92">
                  <c:v>2545.875</c:v>
                </c:pt>
                <c:pt idx="93">
                  <c:v>2573.25</c:v>
                </c:pt>
                <c:pt idx="94">
                  <c:v>2600.625</c:v>
                </c:pt>
                <c:pt idx="95">
                  <c:v>2628</c:v>
                </c:pt>
                <c:pt idx="96">
                  <c:v>2655.375</c:v>
                </c:pt>
                <c:pt idx="97">
                  <c:v>2682.75</c:v>
                </c:pt>
                <c:pt idx="98">
                  <c:v>2710.125</c:v>
                </c:pt>
                <c:pt idx="99">
                  <c:v>273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M_GR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D$2:$D$101</c:f>
              <c:numCache>
                <c:formatCode>General</c:formatCode>
                <c:ptCount val="100"/>
                <c:pt idx="0">
                  <c:v>41.61</c:v>
                </c:pt>
                <c:pt idx="1">
                  <c:v>83.22</c:v>
                </c:pt>
                <c:pt idx="2">
                  <c:v>124.83</c:v>
                </c:pt>
                <c:pt idx="3">
                  <c:v>166.44</c:v>
                </c:pt>
                <c:pt idx="4">
                  <c:v>208.05</c:v>
                </c:pt>
                <c:pt idx="5">
                  <c:v>249.66</c:v>
                </c:pt>
                <c:pt idx="6">
                  <c:v>291.27</c:v>
                </c:pt>
                <c:pt idx="7">
                  <c:v>332.88</c:v>
                </c:pt>
                <c:pt idx="8">
                  <c:v>374.49</c:v>
                </c:pt>
                <c:pt idx="9">
                  <c:v>416.1</c:v>
                </c:pt>
                <c:pt idx="10">
                  <c:v>457.71</c:v>
                </c:pt>
                <c:pt idx="11">
                  <c:v>499.32</c:v>
                </c:pt>
                <c:pt idx="12">
                  <c:v>540.93</c:v>
                </c:pt>
                <c:pt idx="13">
                  <c:v>582.54</c:v>
                </c:pt>
                <c:pt idx="14">
                  <c:v>624.15</c:v>
                </c:pt>
                <c:pt idx="15">
                  <c:v>665.76</c:v>
                </c:pt>
                <c:pt idx="16">
                  <c:v>707.37</c:v>
                </c:pt>
                <c:pt idx="17">
                  <c:v>748.98</c:v>
                </c:pt>
                <c:pt idx="18">
                  <c:v>790.59</c:v>
                </c:pt>
                <c:pt idx="19">
                  <c:v>832.2</c:v>
                </c:pt>
                <c:pt idx="20">
                  <c:v>873.81</c:v>
                </c:pt>
                <c:pt idx="21">
                  <c:v>915.42</c:v>
                </c:pt>
                <c:pt idx="22">
                  <c:v>957.03</c:v>
                </c:pt>
                <c:pt idx="23">
                  <c:v>998.64</c:v>
                </c:pt>
                <c:pt idx="24">
                  <c:v>1040.25</c:v>
                </c:pt>
                <c:pt idx="25">
                  <c:v>1081.86</c:v>
                </c:pt>
                <c:pt idx="26">
                  <c:v>1123.47</c:v>
                </c:pt>
                <c:pt idx="27">
                  <c:v>1165.08</c:v>
                </c:pt>
                <c:pt idx="28">
                  <c:v>1206.69</c:v>
                </c:pt>
                <c:pt idx="29">
                  <c:v>1248.3</c:v>
                </c:pt>
                <c:pt idx="30">
                  <c:v>1289.91</c:v>
                </c:pt>
                <c:pt idx="31">
                  <c:v>1331.52</c:v>
                </c:pt>
                <c:pt idx="32">
                  <c:v>1373.13</c:v>
                </c:pt>
                <c:pt idx="33">
                  <c:v>1414.74</c:v>
                </c:pt>
                <c:pt idx="34">
                  <c:v>1456.35</c:v>
                </c:pt>
                <c:pt idx="35">
                  <c:v>1497.96</c:v>
                </c:pt>
                <c:pt idx="36">
                  <c:v>1539.57</c:v>
                </c:pt>
                <c:pt idx="37">
                  <c:v>1581.18</c:v>
                </c:pt>
                <c:pt idx="38">
                  <c:v>1622.79</c:v>
                </c:pt>
                <c:pt idx="39">
                  <c:v>1664.4</c:v>
                </c:pt>
                <c:pt idx="40">
                  <c:v>1706.01</c:v>
                </c:pt>
                <c:pt idx="41">
                  <c:v>1747.62</c:v>
                </c:pt>
                <c:pt idx="42">
                  <c:v>1789.23</c:v>
                </c:pt>
                <c:pt idx="43">
                  <c:v>1830.84</c:v>
                </c:pt>
                <c:pt idx="44">
                  <c:v>1872.45</c:v>
                </c:pt>
                <c:pt idx="45">
                  <c:v>1914.06</c:v>
                </c:pt>
                <c:pt idx="46">
                  <c:v>1955.67</c:v>
                </c:pt>
                <c:pt idx="47">
                  <c:v>1997.28</c:v>
                </c:pt>
                <c:pt idx="48">
                  <c:v>2038.89</c:v>
                </c:pt>
                <c:pt idx="49">
                  <c:v>2080.5</c:v>
                </c:pt>
                <c:pt idx="50">
                  <c:v>2122.11</c:v>
                </c:pt>
                <c:pt idx="51">
                  <c:v>2163.72</c:v>
                </c:pt>
                <c:pt idx="52">
                  <c:v>2205.33</c:v>
                </c:pt>
                <c:pt idx="53">
                  <c:v>2246.94</c:v>
                </c:pt>
                <c:pt idx="54">
                  <c:v>2288.55</c:v>
                </c:pt>
                <c:pt idx="55">
                  <c:v>2330.16</c:v>
                </c:pt>
                <c:pt idx="56">
                  <c:v>2371.77</c:v>
                </c:pt>
                <c:pt idx="57">
                  <c:v>2413.38</c:v>
                </c:pt>
                <c:pt idx="58">
                  <c:v>2454.99</c:v>
                </c:pt>
                <c:pt idx="59">
                  <c:v>2496.6</c:v>
                </c:pt>
                <c:pt idx="60">
                  <c:v>2538.21</c:v>
                </c:pt>
                <c:pt idx="61">
                  <c:v>2579.82</c:v>
                </c:pt>
                <c:pt idx="62">
                  <c:v>2621.43</c:v>
                </c:pt>
                <c:pt idx="63">
                  <c:v>2663.04</c:v>
                </c:pt>
                <c:pt idx="64">
                  <c:v>2704.65</c:v>
                </c:pt>
                <c:pt idx="65">
                  <c:v>2746.26</c:v>
                </c:pt>
                <c:pt idx="66">
                  <c:v>2787.87</c:v>
                </c:pt>
                <c:pt idx="67">
                  <c:v>2829.48</c:v>
                </c:pt>
                <c:pt idx="68">
                  <c:v>2871.09</c:v>
                </c:pt>
                <c:pt idx="69">
                  <c:v>2912.7</c:v>
                </c:pt>
                <c:pt idx="70">
                  <c:v>2954.31</c:v>
                </c:pt>
                <c:pt idx="71">
                  <c:v>2995.92</c:v>
                </c:pt>
                <c:pt idx="72">
                  <c:v>3037.53</c:v>
                </c:pt>
                <c:pt idx="73">
                  <c:v>3079.14</c:v>
                </c:pt>
                <c:pt idx="74">
                  <c:v>3120.75</c:v>
                </c:pt>
                <c:pt idx="75">
                  <c:v>3162.36</c:v>
                </c:pt>
                <c:pt idx="76">
                  <c:v>3203.97</c:v>
                </c:pt>
                <c:pt idx="77">
                  <c:v>3245.58</c:v>
                </c:pt>
                <c:pt idx="78">
                  <c:v>3287.19</c:v>
                </c:pt>
                <c:pt idx="79">
                  <c:v>3328.8</c:v>
                </c:pt>
                <c:pt idx="80">
                  <c:v>3370.41</c:v>
                </c:pt>
                <c:pt idx="81">
                  <c:v>3412.02</c:v>
                </c:pt>
                <c:pt idx="82">
                  <c:v>3453.63</c:v>
                </c:pt>
                <c:pt idx="83">
                  <c:v>3495.24</c:v>
                </c:pt>
                <c:pt idx="84">
                  <c:v>3536.85</c:v>
                </c:pt>
                <c:pt idx="85">
                  <c:v>3578.46</c:v>
                </c:pt>
                <c:pt idx="86">
                  <c:v>3620.07</c:v>
                </c:pt>
                <c:pt idx="87">
                  <c:v>3661.68</c:v>
                </c:pt>
                <c:pt idx="88">
                  <c:v>3703.29</c:v>
                </c:pt>
                <c:pt idx="89">
                  <c:v>3744.9</c:v>
                </c:pt>
                <c:pt idx="90">
                  <c:v>3786.51</c:v>
                </c:pt>
                <c:pt idx="91">
                  <c:v>3828.12</c:v>
                </c:pt>
                <c:pt idx="92">
                  <c:v>3869.73</c:v>
                </c:pt>
                <c:pt idx="93">
                  <c:v>3911.34</c:v>
                </c:pt>
                <c:pt idx="94">
                  <c:v>3952.95</c:v>
                </c:pt>
                <c:pt idx="95">
                  <c:v>3994.56</c:v>
                </c:pt>
                <c:pt idx="96">
                  <c:v>4036.17</c:v>
                </c:pt>
                <c:pt idx="97">
                  <c:v>4077.78</c:v>
                </c:pt>
                <c:pt idx="98">
                  <c:v>4119.39</c:v>
                </c:pt>
                <c:pt idx="99">
                  <c:v>41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M_GR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E$2:$E$101</c:f>
              <c:numCache>
                <c:formatCode>General</c:formatCode>
                <c:ptCount val="100"/>
                <c:pt idx="0">
                  <c:v>54.75</c:v>
                </c:pt>
                <c:pt idx="1">
                  <c:v>109.5</c:v>
                </c:pt>
                <c:pt idx="2">
                  <c:v>164.25</c:v>
                </c:pt>
                <c:pt idx="3">
                  <c:v>219</c:v>
                </c:pt>
                <c:pt idx="4">
                  <c:v>273.75</c:v>
                </c:pt>
                <c:pt idx="5">
                  <c:v>328.5</c:v>
                </c:pt>
                <c:pt idx="6">
                  <c:v>383.25</c:v>
                </c:pt>
                <c:pt idx="7">
                  <c:v>438</c:v>
                </c:pt>
                <c:pt idx="8">
                  <c:v>492.75</c:v>
                </c:pt>
                <c:pt idx="9">
                  <c:v>547.5</c:v>
                </c:pt>
                <c:pt idx="10">
                  <c:v>602.25</c:v>
                </c:pt>
                <c:pt idx="11">
                  <c:v>657</c:v>
                </c:pt>
                <c:pt idx="12">
                  <c:v>711.75</c:v>
                </c:pt>
                <c:pt idx="13">
                  <c:v>766.5</c:v>
                </c:pt>
                <c:pt idx="14">
                  <c:v>821.25</c:v>
                </c:pt>
                <c:pt idx="15">
                  <c:v>876</c:v>
                </c:pt>
                <c:pt idx="16">
                  <c:v>930.75</c:v>
                </c:pt>
                <c:pt idx="17">
                  <c:v>985.5</c:v>
                </c:pt>
                <c:pt idx="18">
                  <c:v>1040.25</c:v>
                </c:pt>
                <c:pt idx="19">
                  <c:v>1095</c:v>
                </c:pt>
                <c:pt idx="20">
                  <c:v>1149.75</c:v>
                </c:pt>
                <c:pt idx="21">
                  <c:v>1204.5</c:v>
                </c:pt>
                <c:pt idx="22">
                  <c:v>1259.25</c:v>
                </c:pt>
                <c:pt idx="23">
                  <c:v>1314</c:v>
                </c:pt>
                <c:pt idx="24">
                  <c:v>1368.75</c:v>
                </c:pt>
                <c:pt idx="25">
                  <c:v>1423.5</c:v>
                </c:pt>
                <c:pt idx="26">
                  <c:v>1478.25</c:v>
                </c:pt>
                <c:pt idx="27">
                  <c:v>1533</c:v>
                </c:pt>
                <c:pt idx="28">
                  <c:v>1587.75</c:v>
                </c:pt>
                <c:pt idx="29">
                  <c:v>1642.5</c:v>
                </c:pt>
                <c:pt idx="30">
                  <c:v>1697.25</c:v>
                </c:pt>
                <c:pt idx="31">
                  <c:v>1752</c:v>
                </c:pt>
                <c:pt idx="32">
                  <c:v>1806.75</c:v>
                </c:pt>
                <c:pt idx="33">
                  <c:v>1861.5</c:v>
                </c:pt>
                <c:pt idx="34">
                  <c:v>1916.25</c:v>
                </c:pt>
                <c:pt idx="35">
                  <c:v>1971</c:v>
                </c:pt>
                <c:pt idx="36">
                  <c:v>2025.75</c:v>
                </c:pt>
                <c:pt idx="37">
                  <c:v>2080.5</c:v>
                </c:pt>
                <c:pt idx="38">
                  <c:v>2135.25</c:v>
                </c:pt>
                <c:pt idx="39">
                  <c:v>2190</c:v>
                </c:pt>
                <c:pt idx="40">
                  <c:v>2244.75</c:v>
                </c:pt>
                <c:pt idx="41">
                  <c:v>2299.5</c:v>
                </c:pt>
                <c:pt idx="42">
                  <c:v>2354.25</c:v>
                </c:pt>
                <c:pt idx="43">
                  <c:v>2409</c:v>
                </c:pt>
                <c:pt idx="44">
                  <c:v>2463.75</c:v>
                </c:pt>
                <c:pt idx="45">
                  <c:v>2518.5</c:v>
                </c:pt>
                <c:pt idx="46">
                  <c:v>2573.25</c:v>
                </c:pt>
                <c:pt idx="47">
                  <c:v>2628</c:v>
                </c:pt>
                <c:pt idx="48">
                  <c:v>2682.75</c:v>
                </c:pt>
                <c:pt idx="49">
                  <c:v>2737.5</c:v>
                </c:pt>
                <c:pt idx="50">
                  <c:v>2792.25</c:v>
                </c:pt>
                <c:pt idx="51">
                  <c:v>2847</c:v>
                </c:pt>
                <c:pt idx="52">
                  <c:v>2901.75</c:v>
                </c:pt>
                <c:pt idx="53">
                  <c:v>2956.5</c:v>
                </c:pt>
                <c:pt idx="54">
                  <c:v>3011.25</c:v>
                </c:pt>
                <c:pt idx="55">
                  <c:v>3066</c:v>
                </c:pt>
                <c:pt idx="56">
                  <c:v>3120.75</c:v>
                </c:pt>
                <c:pt idx="57">
                  <c:v>3175.5</c:v>
                </c:pt>
                <c:pt idx="58">
                  <c:v>3230.25</c:v>
                </c:pt>
                <c:pt idx="59">
                  <c:v>3285</c:v>
                </c:pt>
                <c:pt idx="60">
                  <c:v>3339.75</c:v>
                </c:pt>
                <c:pt idx="61">
                  <c:v>3394.5</c:v>
                </c:pt>
                <c:pt idx="62">
                  <c:v>3449.25</c:v>
                </c:pt>
                <c:pt idx="63">
                  <c:v>3504</c:v>
                </c:pt>
                <c:pt idx="64">
                  <c:v>3558.75</c:v>
                </c:pt>
                <c:pt idx="65">
                  <c:v>3613.5</c:v>
                </c:pt>
                <c:pt idx="66">
                  <c:v>3668.25</c:v>
                </c:pt>
                <c:pt idx="67">
                  <c:v>3723</c:v>
                </c:pt>
                <c:pt idx="68">
                  <c:v>3777.75</c:v>
                </c:pt>
                <c:pt idx="69">
                  <c:v>3832.5</c:v>
                </c:pt>
                <c:pt idx="70">
                  <c:v>3887.25</c:v>
                </c:pt>
                <c:pt idx="71">
                  <c:v>3942</c:v>
                </c:pt>
                <c:pt idx="72">
                  <c:v>3996.75</c:v>
                </c:pt>
                <c:pt idx="73">
                  <c:v>4051.5</c:v>
                </c:pt>
                <c:pt idx="74">
                  <c:v>4106.25</c:v>
                </c:pt>
                <c:pt idx="75">
                  <c:v>4161</c:v>
                </c:pt>
                <c:pt idx="76">
                  <c:v>4215.75</c:v>
                </c:pt>
                <c:pt idx="77">
                  <c:v>4270.5</c:v>
                </c:pt>
                <c:pt idx="78">
                  <c:v>4325.25</c:v>
                </c:pt>
                <c:pt idx="79">
                  <c:v>4380</c:v>
                </c:pt>
                <c:pt idx="80">
                  <c:v>4434.75</c:v>
                </c:pt>
                <c:pt idx="81">
                  <c:v>4489.5</c:v>
                </c:pt>
                <c:pt idx="82">
                  <c:v>4544.25</c:v>
                </c:pt>
                <c:pt idx="83">
                  <c:v>4599</c:v>
                </c:pt>
                <c:pt idx="84">
                  <c:v>4653.75</c:v>
                </c:pt>
                <c:pt idx="85">
                  <c:v>4708.5</c:v>
                </c:pt>
                <c:pt idx="86">
                  <c:v>4763.25</c:v>
                </c:pt>
                <c:pt idx="87">
                  <c:v>4818</c:v>
                </c:pt>
                <c:pt idx="88">
                  <c:v>4872.75</c:v>
                </c:pt>
                <c:pt idx="89">
                  <c:v>4927.5</c:v>
                </c:pt>
                <c:pt idx="90">
                  <c:v>4982.25</c:v>
                </c:pt>
                <c:pt idx="91">
                  <c:v>5037</c:v>
                </c:pt>
                <c:pt idx="92">
                  <c:v>5091.75</c:v>
                </c:pt>
                <c:pt idx="93">
                  <c:v>5146.5</c:v>
                </c:pt>
                <c:pt idx="94">
                  <c:v>5201.25</c:v>
                </c:pt>
                <c:pt idx="95">
                  <c:v>5256</c:v>
                </c:pt>
                <c:pt idx="96">
                  <c:v>5310.75</c:v>
                </c:pt>
                <c:pt idx="97">
                  <c:v>5365.5</c:v>
                </c:pt>
                <c:pt idx="98">
                  <c:v>5420.25</c:v>
                </c:pt>
                <c:pt idx="99">
                  <c:v>54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M_GR!$F$1</c:f>
              <c:strCache>
                <c:ptCount val="1"/>
                <c:pt idx="0">
                  <c:v>GR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F$2:$F$101</c:f>
              <c:numCache>
                <c:formatCode>General</c:formatCode>
                <c:ptCount val="100"/>
                <c:pt idx="0">
                  <c:v>1056</c:v>
                </c:pt>
                <c:pt idx="1">
                  <c:v>1056</c:v>
                </c:pt>
                <c:pt idx="2">
                  <c:v>1056</c:v>
                </c:pt>
                <c:pt idx="3">
                  <c:v>1056</c:v>
                </c:pt>
                <c:pt idx="4">
                  <c:v>1056</c:v>
                </c:pt>
                <c:pt idx="5">
                  <c:v>1056</c:v>
                </c:pt>
                <c:pt idx="6">
                  <c:v>1056</c:v>
                </c:pt>
                <c:pt idx="7">
                  <c:v>1056</c:v>
                </c:pt>
                <c:pt idx="8">
                  <c:v>1056</c:v>
                </c:pt>
                <c:pt idx="9">
                  <c:v>1056</c:v>
                </c:pt>
                <c:pt idx="10">
                  <c:v>1056</c:v>
                </c:pt>
                <c:pt idx="11">
                  <c:v>1056</c:v>
                </c:pt>
                <c:pt idx="12">
                  <c:v>1056</c:v>
                </c:pt>
                <c:pt idx="13">
                  <c:v>1056</c:v>
                </c:pt>
                <c:pt idx="14">
                  <c:v>1056</c:v>
                </c:pt>
                <c:pt idx="15">
                  <c:v>1056</c:v>
                </c:pt>
                <c:pt idx="16">
                  <c:v>1056</c:v>
                </c:pt>
                <c:pt idx="17">
                  <c:v>1056</c:v>
                </c:pt>
                <c:pt idx="18">
                  <c:v>1056</c:v>
                </c:pt>
                <c:pt idx="19">
                  <c:v>1056</c:v>
                </c:pt>
                <c:pt idx="20">
                  <c:v>1056</c:v>
                </c:pt>
                <c:pt idx="21">
                  <c:v>1056</c:v>
                </c:pt>
                <c:pt idx="22">
                  <c:v>1056</c:v>
                </c:pt>
                <c:pt idx="23">
                  <c:v>1056</c:v>
                </c:pt>
                <c:pt idx="24">
                  <c:v>1056</c:v>
                </c:pt>
                <c:pt idx="25">
                  <c:v>1056</c:v>
                </c:pt>
                <c:pt idx="26">
                  <c:v>1056</c:v>
                </c:pt>
                <c:pt idx="27">
                  <c:v>1056</c:v>
                </c:pt>
                <c:pt idx="28">
                  <c:v>1056</c:v>
                </c:pt>
                <c:pt idx="29">
                  <c:v>1056</c:v>
                </c:pt>
                <c:pt idx="30">
                  <c:v>1056</c:v>
                </c:pt>
                <c:pt idx="31">
                  <c:v>1056</c:v>
                </c:pt>
                <c:pt idx="32">
                  <c:v>1056</c:v>
                </c:pt>
                <c:pt idx="33">
                  <c:v>1056</c:v>
                </c:pt>
                <c:pt idx="34">
                  <c:v>1056</c:v>
                </c:pt>
                <c:pt idx="35">
                  <c:v>1056</c:v>
                </c:pt>
                <c:pt idx="36">
                  <c:v>1056</c:v>
                </c:pt>
                <c:pt idx="37">
                  <c:v>1056</c:v>
                </c:pt>
                <c:pt idx="38">
                  <c:v>1056</c:v>
                </c:pt>
                <c:pt idx="39">
                  <c:v>1056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56</c:v>
                </c:pt>
                <c:pt idx="45">
                  <c:v>1056</c:v>
                </c:pt>
                <c:pt idx="46">
                  <c:v>1056</c:v>
                </c:pt>
                <c:pt idx="47">
                  <c:v>1056</c:v>
                </c:pt>
                <c:pt idx="48">
                  <c:v>1056</c:v>
                </c:pt>
                <c:pt idx="49">
                  <c:v>1056</c:v>
                </c:pt>
                <c:pt idx="50">
                  <c:v>1056</c:v>
                </c:pt>
                <c:pt idx="51">
                  <c:v>1056</c:v>
                </c:pt>
                <c:pt idx="52">
                  <c:v>1056</c:v>
                </c:pt>
                <c:pt idx="53">
                  <c:v>1056</c:v>
                </c:pt>
                <c:pt idx="54">
                  <c:v>1056</c:v>
                </c:pt>
                <c:pt idx="55">
                  <c:v>1056</c:v>
                </c:pt>
                <c:pt idx="56">
                  <c:v>1056</c:v>
                </c:pt>
                <c:pt idx="57">
                  <c:v>1056</c:v>
                </c:pt>
                <c:pt idx="58">
                  <c:v>1056</c:v>
                </c:pt>
                <c:pt idx="59">
                  <c:v>1056</c:v>
                </c:pt>
                <c:pt idx="60">
                  <c:v>1056</c:v>
                </c:pt>
                <c:pt idx="61">
                  <c:v>1056</c:v>
                </c:pt>
                <c:pt idx="62">
                  <c:v>1056</c:v>
                </c:pt>
                <c:pt idx="63">
                  <c:v>1056</c:v>
                </c:pt>
                <c:pt idx="64">
                  <c:v>1056</c:v>
                </c:pt>
                <c:pt idx="65">
                  <c:v>1056</c:v>
                </c:pt>
                <c:pt idx="66">
                  <c:v>1056</c:v>
                </c:pt>
                <c:pt idx="67">
                  <c:v>1056</c:v>
                </c:pt>
                <c:pt idx="68">
                  <c:v>1056</c:v>
                </c:pt>
                <c:pt idx="69">
                  <c:v>1056</c:v>
                </c:pt>
                <c:pt idx="70">
                  <c:v>1056</c:v>
                </c:pt>
                <c:pt idx="71">
                  <c:v>1056</c:v>
                </c:pt>
                <c:pt idx="72">
                  <c:v>1056</c:v>
                </c:pt>
                <c:pt idx="73">
                  <c:v>1056</c:v>
                </c:pt>
                <c:pt idx="74">
                  <c:v>1056</c:v>
                </c:pt>
                <c:pt idx="75">
                  <c:v>1056</c:v>
                </c:pt>
                <c:pt idx="76">
                  <c:v>1056</c:v>
                </c:pt>
                <c:pt idx="77">
                  <c:v>1056</c:v>
                </c:pt>
                <c:pt idx="78">
                  <c:v>1056</c:v>
                </c:pt>
                <c:pt idx="79">
                  <c:v>1056</c:v>
                </c:pt>
                <c:pt idx="80">
                  <c:v>1056</c:v>
                </c:pt>
                <c:pt idx="81">
                  <c:v>1056</c:v>
                </c:pt>
                <c:pt idx="82">
                  <c:v>1056</c:v>
                </c:pt>
                <c:pt idx="83">
                  <c:v>1056</c:v>
                </c:pt>
                <c:pt idx="84">
                  <c:v>1056</c:v>
                </c:pt>
                <c:pt idx="85">
                  <c:v>1056</c:v>
                </c:pt>
                <c:pt idx="86">
                  <c:v>1056</c:v>
                </c:pt>
                <c:pt idx="87">
                  <c:v>1056</c:v>
                </c:pt>
                <c:pt idx="88">
                  <c:v>1056</c:v>
                </c:pt>
                <c:pt idx="89">
                  <c:v>1056</c:v>
                </c:pt>
                <c:pt idx="90">
                  <c:v>1056</c:v>
                </c:pt>
                <c:pt idx="91">
                  <c:v>1056</c:v>
                </c:pt>
                <c:pt idx="92">
                  <c:v>1056</c:v>
                </c:pt>
                <c:pt idx="93">
                  <c:v>1056</c:v>
                </c:pt>
                <c:pt idx="94">
                  <c:v>1056</c:v>
                </c:pt>
                <c:pt idx="95">
                  <c:v>1056</c:v>
                </c:pt>
                <c:pt idx="96">
                  <c:v>1056</c:v>
                </c:pt>
                <c:pt idx="97">
                  <c:v>1056</c:v>
                </c:pt>
                <c:pt idx="98">
                  <c:v>1056</c:v>
                </c:pt>
                <c:pt idx="99">
                  <c:v>1056</c:v>
                </c:pt>
              </c:numCache>
            </c:numRef>
          </c:yVal>
          <c:smooth val="1"/>
        </c:ser>
        <c:axId val="43353987"/>
        <c:axId val="55663863"/>
      </c:scatterChart>
      <c:valAx>
        <c:axId val="43353987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3863"/>
        <c:crossesAt val="0"/>
        <c:crossBetween val="midCat"/>
      </c:valAx>
      <c:valAx>
        <c:axId val="55663863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3987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42617411871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9360</xdr:rowOff>
    </xdr:from>
    <xdr:to>
      <xdr:col>17</xdr:col>
      <xdr:colOff>72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4790520" y="333360"/>
        <a:ext cx="6392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9360</xdr:rowOff>
    </xdr:from>
    <xdr:to>
      <xdr:col>17</xdr:col>
      <xdr:colOff>10440</xdr:colOff>
      <xdr:row>22</xdr:row>
      <xdr:rowOff>152640</xdr:rowOff>
    </xdr:to>
    <xdr:graphicFrame>
      <xdr:nvGraphicFramePr>
        <xdr:cNvPr id="1" name="Chart 1"/>
        <xdr:cNvGraphicFramePr/>
      </xdr:nvGraphicFramePr>
      <xdr:xfrm>
        <a:off x="4800600" y="333360"/>
        <a:ext cx="6397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9360</xdr:rowOff>
    </xdr:from>
    <xdr:to>
      <xdr:col>17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4790520" y="333360"/>
        <a:ext cx="6392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9360</xdr:rowOff>
    </xdr:from>
    <xdr:to>
      <xdr:col>17</xdr:col>
      <xdr:colOff>72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4790520" y="333360"/>
        <a:ext cx="6392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9360</xdr:rowOff>
    </xdr:from>
    <xdr:to>
      <xdr:col>17</xdr:col>
      <xdr:colOff>104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4800600" y="333360"/>
        <a:ext cx="6397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9360</xdr:rowOff>
    </xdr:from>
    <xdr:to>
      <xdr:col>17</xdr:col>
      <xdr:colOff>720</xdr:colOff>
      <xdr:row>22</xdr:row>
      <xdr:rowOff>152640</xdr:rowOff>
    </xdr:to>
    <xdr:graphicFrame>
      <xdr:nvGraphicFramePr>
        <xdr:cNvPr id="5" name="Chart 1"/>
        <xdr:cNvGraphicFramePr/>
      </xdr:nvGraphicFramePr>
      <xdr:xfrm>
        <a:off x="4790520" y="333360"/>
        <a:ext cx="6392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0" t="n">
        <v>50</v>
      </c>
      <c r="B2" s="1" t="n">
        <v>18.25</v>
      </c>
      <c r="C2" s="1" t="n">
        <v>36.5</v>
      </c>
      <c r="D2" s="1" t="n">
        <v>54.75</v>
      </c>
      <c r="E2" s="1" t="n">
        <v>73</v>
      </c>
      <c r="F2" s="2" t="n">
        <v>3168</v>
      </c>
    </row>
    <row r="3" customFormat="false" ht="12.75" hidden="false" customHeight="false" outlineLevel="0" collapsed="false">
      <c r="A3" s="0" t="n">
        <v>100</v>
      </c>
      <c r="B3" s="1" t="n">
        <v>36.5</v>
      </c>
      <c r="C3" s="1" t="n">
        <v>73</v>
      </c>
      <c r="D3" s="1" t="n">
        <v>109.5</v>
      </c>
      <c r="E3" s="1" t="n">
        <v>146</v>
      </c>
      <c r="F3" s="2" t="n">
        <v>3168</v>
      </c>
    </row>
    <row r="4" customFormat="false" ht="12.75" hidden="false" customHeight="false" outlineLevel="0" collapsed="false">
      <c r="A4" s="0" t="n">
        <v>150</v>
      </c>
      <c r="B4" s="1" t="n">
        <v>54.75</v>
      </c>
      <c r="C4" s="1" t="n">
        <v>109.5</v>
      </c>
      <c r="D4" s="1" t="n">
        <v>164.25</v>
      </c>
      <c r="E4" s="1" t="n">
        <v>219</v>
      </c>
      <c r="F4" s="2" t="n">
        <v>3168</v>
      </c>
    </row>
    <row r="5" customFormat="false" ht="12.75" hidden="false" customHeight="false" outlineLevel="0" collapsed="false">
      <c r="A5" s="0" t="n">
        <v>200</v>
      </c>
      <c r="B5" s="1" t="n">
        <v>73</v>
      </c>
      <c r="C5" s="1" t="n">
        <v>146</v>
      </c>
      <c r="D5" s="1" t="n">
        <v>219</v>
      </c>
      <c r="E5" s="1" t="n">
        <v>292</v>
      </c>
      <c r="F5" s="2" t="n">
        <v>3168</v>
      </c>
    </row>
    <row r="6" customFormat="false" ht="12.75" hidden="false" customHeight="false" outlineLevel="0" collapsed="false">
      <c r="A6" s="0" t="n">
        <v>250</v>
      </c>
      <c r="B6" s="1" t="n">
        <v>91.25</v>
      </c>
      <c r="C6" s="1" t="n">
        <v>182.5</v>
      </c>
      <c r="D6" s="1" t="n">
        <v>273.75</v>
      </c>
      <c r="E6" s="1" t="n">
        <v>365</v>
      </c>
      <c r="F6" s="2" t="n">
        <v>3168</v>
      </c>
    </row>
    <row r="7" customFormat="false" ht="12.75" hidden="false" customHeight="false" outlineLevel="0" collapsed="false">
      <c r="A7" s="0" t="n">
        <v>300</v>
      </c>
      <c r="B7" s="1" t="n">
        <v>109.5</v>
      </c>
      <c r="C7" s="1" t="n">
        <v>219</v>
      </c>
      <c r="D7" s="1" t="n">
        <v>328.5</v>
      </c>
      <c r="E7" s="1" t="n">
        <v>438</v>
      </c>
      <c r="F7" s="2" t="n">
        <v>3168</v>
      </c>
    </row>
    <row r="8" customFormat="false" ht="12.75" hidden="false" customHeight="false" outlineLevel="0" collapsed="false">
      <c r="A8" s="0" t="n">
        <v>350</v>
      </c>
      <c r="B8" s="1" t="n">
        <v>127.75</v>
      </c>
      <c r="C8" s="1" t="n">
        <v>255.5</v>
      </c>
      <c r="D8" s="1" t="n">
        <v>383.25</v>
      </c>
      <c r="E8" s="1" t="n">
        <v>511</v>
      </c>
      <c r="F8" s="2" t="n">
        <v>3168</v>
      </c>
    </row>
    <row r="9" customFormat="false" ht="12.75" hidden="false" customHeight="false" outlineLevel="0" collapsed="false">
      <c r="A9" s="0" t="n">
        <v>400</v>
      </c>
      <c r="B9" s="1" t="n">
        <v>146</v>
      </c>
      <c r="C9" s="1" t="n">
        <v>292</v>
      </c>
      <c r="D9" s="1" t="n">
        <v>438</v>
      </c>
      <c r="E9" s="1" t="n">
        <v>584</v>
      </c>
      <c r="F9" s="2" t="n">
        <v>3168</v>
      </c>
    </row>
    <row r="10" customFormat="false" ht="12.75" hidden="false" customHeight="false" outlineLevel="0" collapsed="false">
      <c r="A10" s="0" t="n">
        <v>450</v>
      </c>
      <c r="B10" s="1" t="n">
        <v>164.25</v>
      </c>
      <c r="C10" s="1" t="n">
        <v>328.5</v>
      </c>
      <c r="D10" s="1" t="n">
        <v>492.75</v>
      </c>
      <c r="E10" s="1" t="n">
        <v>657</v>
      </c>
      <c r="F10" s="2" t="n">
        <v>3168</v>
      </c>
    </row>
    <row r="11" customFormat="false" ht="12.75" hidden="false" customHeight="false" outlineLevel="0" collapsed="false">
      <c r="A11" s="0" t="n">
        <v>500</v>
      </c>
      <c r="B11" s="1" t="n">
        <v>182.5</v>
      </c>
      <c r="C11" s="1" t="n">
        <v>365</v>
      </c>
      <c r="D11" s="1" t="n">
        <v>547.5</v>
      </c>
      <c r="E11" s="1" t="n">
        <v>730</v>
      </c>
      <c r="F11" s="2" t="n">
        <v>3168</v>
      </c>
    </row>
    <row r="12" customFormat="false" ht="12.75" hidden="false" customHeight="false" outlineLevel="0" collapsed="false">
      <c r="A12" s="0" t="n">
        <v>550</v>
      </c>
      <c r="B12" s="1" t="n">
        <v>200.75</v>
      </c>
      <c r="C12" s="1" t="n">
        <v>401.5</v>
      </c>
      <c r="D12" s="1" t="n">
        <v>602.25</v>
      </c>
      <c r="E12" s="1" t="n">
        <v>803</v>
      </c>
      <c r="F12" s="2" t="n">
        <v>3168</v>
      </c>
    </row>
    <row r="13" customFormat="false" ht="12.75" hidden="false" customHeight="false" outlineLevel="0" collapsed="false">
      <c r="A13" s="0" t="n">
        <v>600</v>
      </c>
      <c r="B13" s="1" t="n">
        <v>219</v>
      </c>
      <c r="C13" s="1" t="n">
        <v>438</v>
      </c>
      <c r="D13" s="1" t="n">
        <v>657</v>
      </c>
      <c r="E13" s="1" t="n">
        <v>876</v>
      </c>
      <c r="F13" s="2" t="n">
        <v>3168</v>
      </c>
    </row>
    <row r="14" customFormat="false" ht="12.75" hidden="false" customHeight="false" outlineLevel="0" collapsed="false">
      <c r="A14" s="0" t="n">
        <v>650</v>
      </c>
      <c r="B14" s="1" t="n">
        <v>237.25</v>
      </c>
      <c r="C14" s="1" t="n">
        <v>474.5</v>
      </c>
      <c r="D14" s="1" t="n">
        <v>711.75</v>
      </c>
      <c r="E14" s="1" t="n">
        <v>949</v>
      </c>
      <c r="F14" s="2" t="n">
        <v>3168</v>
      </c>
    </row>
    <row r="15" customFormat="false" ht="12.75" hidden="false" customHeight="false" outlineLevel="0" collapsed="false">
      <c r="A15" s="0" t="n">
        <v>700</v>
      </c>
      <c r="B15" s="1" t="n">
        <v>255.5</v>
      </c>
      <c r="C15" s="1" t="n">
        <v>511</v>
      </c>
      <c r="D15" s="1" t="n">
        <v>766.5</v>
      </c>
      <c r="E15" s="1" t="n">
        <v>1022</v>
      </c>
      <c r="F15" s="2" t="n">
        <v>3168</v>
      </c>
    </row>
    <row r="16" customFormat="false" ht="12.75" hidden="false" customHeight="false" outlineLevel="0" collapsed="false">
      <c r="A16" s="0" t="n">
        <v>750</v>
      </c>
      <c r="B16" s="1" t="n">
        <v>273.75</v>
      </c>
      <c r="C16" s="1" t="n">
        <v>547.5</v>
      </c>
      <c r="D16" s="1" t="n">
        <v>821.25</v>
      </c>
      <c r="E16" s="1" t="n">
        <v>1095</v>
      </c>
      <c r="F16" s="2" t="n">
        <v>3168</v>
      </c>
    </row>
    <row r="17" customFormat="false" ht="12.75" hidden="false" customHeight="false" outlineLevel="0" collapsed="false">
      <c r="A17" s="0" t="n">
        <v>800</v>
      </c>
      <c r="B17" s="1" t="n">
        <v>292</v>
      </c>
      <c r="C17" s="1" t="n">
        <v>584</v>
      </c>
      <c r="D17" s="1" t="n">
        <v>876</v>
      </c>
      <c r="E17" s="1" t="n">
        <v>1168</v>
      </c>
      <c r="F17" s="2" t="n">
        <v>3168</v>
      </c>
    </row>
    <row r="18" customFormat="false" ht="12.75" hidden="false" customHeight="false" outlineLevel="0" collapsed="false">
      <c r="A18" s="0" t="n">
        <v>850</v>
      </c>
      <c r="B18" s="1" t="n">
        <v>310.25</v>
      </c>
      <c r="C18" s="1" t="n">
        <v>620.5</v>
      </c>
      <c r="D18" s="1" t="n">
        <v>930.75</v>
      </c>
      <c r="E18" s="1" t="n">
        <v>1241</v>
      </c>
      <c r="F18" s="2" t="n">
        <v>3168</v>
      </c>
    </row>
    <row r="19" customFormat="false" ht="12.75" hidden="false" customHeight="false" outlineLevel="0" collapsed="false">
      <c r="A19" s="0" t="n">
        <v>900</v>
      </c>
      <c r="B19" s="1" t="n">
        <v>328.5</v>
      </c>
      <c r="C19" s="1" t="n">
        <v>657</v>
      </c>
      <c r="D19" s="1" t="n">
        <v>985.5</v>
      </c>
      <c r="E19" s="1" t="n">
        <v>1314</v>
      </c>
      <c r="F19" s="2" t="n">
        <v>3168</v>
      </c>
    </row>
    <row r="20" customFormat="false" ht="12.75" hidden="false" customHeight="false" outlineLevel="0" collapsed="false">
      <c r="A20" s="0" t="n">
        <v>950</v>
      </c>
      <c r="B20" s="1" t="n">
        <v>346.75</v>
      </c>
      <c r="C20" s="1" t="n">
        <v>693.5</v>
      </c>
      <c r="D20" s="1" t="n">
        <v>1040.25</v>
      </c>
      <c r="E20" s="1" t="n">
        <v>1387</v>
      </c>
      <c r="F20" s="2" t="n">
        <v>3168</v>
      </c>
    </row>
    <row r="21" customFormat="false" ht="12.75" hidden="false" customHeight="false" outlineLevel="0" collapsed="false">
      <c r="A21" s="0" t="n">
        <v>1000</v>
      </c>
      <c r="B21" s="1" t="n">
        <v>365</v>
      </c>
      <c r="C21" s="1" t="n">
        <v>730</v>
      </c>
      <c r="D21" s="1" t="n">
        <v>1095</v>
      </c>
      <c r="E21" s="1" t="n">
        <v>1460</v>
      </c>
      <c r="F21" s="2" t="n">
        <v>3168</v>
      </c>
    </row>
    <row r="22" customFormat="false" ht="12.75" hidden="false" customHeight="false" outlineLevel="0" collapsed="false">
      <c r="A22" s="0" t="n">
        <v>1050</v>
      </c>
      <c r="B22" s="1" t="n">
        <v>383.25</v>
      </c>
      <c r="C22" s="1" t="n">
        <v>766.5</v>
      </c>
      <c r="D22" s="1" t="n">
        <v>1149.75</v>
      </c>
      <c r="E22" s="1" t="n">
        <v>1533</v>
      </c>
      <c r="F22" s="2" t="n">
        <v>3168</v>
      </c>
    </row>
    <row r="23" customFormat="false" ht="12.75" hidden="false" customHeight="false" outlineLevel="0" collapsed="false">
      <c r="A23" s="0" t="n">
        <v>1100</v>
      </c>
      <c r="B23" s="1" t="n">
        <v>401.5</v>
      </c>
      <c r="C23" s="1" t="n">
        <v>803</v>
      </c>
      <c r="D23" s="1" t="n">
        <v>1204.5</v>
      </c>
      <c r="E23" s="1" t="n">
        <v>1606</v>
      </c>
      <c r="F23" s="2" t="n">
        <v>3168</v>
      </c>
    </row>
    <row r="24" customFormat="false" ht="12.75" hidden="false" customHeight="false" outlineLevel="0" collapsed="false">
      <c r="A24" s="0" t="n">
        <v>1150</v>
      </c>
      <c r="B24" s="1" t="n">
        <v>419.75</v>
      </c>
      <c r="C24" s="1" t="n">
        <v>839.5</v>
      </c>
      <c r="D24" s="1" t="n">
        <v>1259.25</v>
      </c>
      <c r="E24" s="1" t="n">
        <v>1679</v>
      </c>
      <c r="F24" s="2" t="n">
        <v>3168</v>
      </c>
    </row>
    <row r="25" customFormat="false" ht="12.75" hidden="false" customHeight="false" outlineLevel="0" collapsed="false">
      <c r="A25" s="0" t="n">
        <v>1200</v>
      </c>
      <c r="B25" s="1" t="n">
        <v>438</v>
      </c>
      <c r="C25" s="1" t="n">
        <v>876</v>
      </c>
      <c r="D25" s="1" t="n">
        <v>1314</v>
      </c>
      <c r="E25" s="1" t="n">
        <v>1752</v>
      </c>
      <c r="F25" s="2" t="n">
        <v>3168</v>
      </c>
    </row>
    <row r="26" customFormat="false" ht="12.75" hidden="false" customHeight="false" outlineLevel="0" collapsed="false">
      <c r="A26" s="0" t="n">
        <v>1250</v>
      </c>
      <c r="B26" s="1" t="n">
        <v>456.25</v>
      </c>
      <c r="C26" s="1" t="n">
        <v>912.5</v>
      </c>
      <c r="D26" s="1" t="n">
        <v>1368.75</v>
      </c>
      <c r="E26" s="1" t="n">
        <v>1825</v>
      </c>
      <c r="F26" s="2" t="n">
        <v>3168</v>
      </c>
    </row>
    <row r="27" customFormat="false" ht="12.75" hidden="false" customHeight="false" outlineLevel="0" collapsed="false">
      <c r="A27" s="0" t="n">
        <v>1300</v>
      </c>
      <c r="B27" s="1" t="n">
        <v>474.5</v>
      </c>
      <c r="C27" s="1" t="n">
        <v>949</v>
      </c>
      <c r="D27" s="1" t="n">
        <v>1423.5</v>
      </c>
      <c r="E27" s="1" t="n">
        <v>1898</v>
      </c>
      <c r="F27" s="2" t="n">
        <v>3168</v>
      </c>
    </row>
    <row r="28" customFormat="false" ht="12.75" hidden="false" customHeight="false" outlineLevel="0" collapsed="false">
      <c r="A28" s="0" t="n">
        <v>1350</v>
      </c>
      <c r="B28" s="1" t="n">
        <v>492.75</v>
      </c>
      <c r="C28" s="1" t="n">
        <v>985.5</v>
      </c>
      <c r="D28" s="1" t="n">
        <v>1478.25</v>
      </c>
      <c r="E28" s="1" t="n">
        <v>1971</v>
      </c>
      <c r="F28" s="2" t="n">
        <v>3168</v>
      </c>
    </row>
    <row r="29" customFormat="false" ht="12.75" hidden="false" customHeight="false" outlineLevel="0" collapsed="false">
      <c r="A29" s="0" t="n">
        <v>1400</v>
      </c>
      <c r="B29" s="1" t="n">
        <v>511</v>
      </c>
      <c r="C29" s="1" t="n">
        <v>1022</v>
      </c>
      <c r="D29" s="1" t="n">
        <v>1533</v>
      </c>
      <c r="E29" s="1" t="n">
        <v>2044</v>
      </c>
      <c r="F29" s="2" t="n">
        <v>3168</v>
      </c>
    </row>
    <row r="30" customFormat="false" ht="12.75" hidden="false" customHeight="false" outlineLevel="0" collapsed="false">
      <c r="A30" s="0" t="n">
        <v>1450</v>
      </c>
      <c r="B30" s="1" t="n">
        <v>529.25</v>
      </c>
      <c r="C30" s="1" t="n">
        <v>1058.5</v>
      </c>
      <c r="D30" s="1" t="n">
        <v>1587.75</v>
      </c>
      <c r="E30" s="1" t="n">
        <v>2117</v>
      </c>
      <c r="F30" s="2" t="n">
        <v>3168</v>
      </c>
    </row>
    <row r="31" customFormat="false" ht="12.75" hidden="false" customHeight="false" outlineLevel="0" collapsed="false">
      <c r="A31" s="0" t="n">
        <v>1500</v>
      </c>
      <c r="B31" s="1" t="n">
        <v>547.5</v>
      </c>
      <c r="C31" s="1" t="n">
        <v>1095</v>
      </c>
      <c r="D31" s="1" t="n">
        <v>1642.5</v>
      </c>
      <c r="E31" s="1" t="n">
        <v>2190</v>
      </c>
      <c r="F31" s="2" t="n">
        <v>3168</v>
      </c>
    </row>
    <row r="32" customFormat="false" ht="12.75" hidden="false" customHeight="false" outlineLevel="0" collapsed="false">
      <c r="A32" s="0" t="n">
        <v>1550</v>
      </c>
      <c r="B32" s="1" t="n">
        <v>565.75</v>
      </c>
      <c r="C32" s="1" t="n">
        <v>1131.5</v>
      </c>
      <c r="D32" s="1" t="n">
        <v>1697.25</v>
      </c>
      <c r="E32" s="1" t="n">
        <v>2263</v>
      </c>
      <c r="F32" s="2" t="n">
        <v>3168</v>
      </c>
    </row>
    <row r="33" customFormat="false" ht="12.75" hidden="false" customHeight="false" outlineLevel="0" collapsed="false">
      <c r="A33" s="0" t="n">
        <v>1600</v>
      </c>
      <c r="B33" s="1" t="n">
        <v>584</v>
      </c>
      <c r="C33" s="1" t="n">
        <v>1168</v>
      </c>
      <c r="D33" s="1" t="n">
        <v>1752</v>
      </c>
      <c r="E33" s="1" t="n">
        <v>2336</v>
      </c>
      <c r="F33" s="2" t="n">
        <v>3168</v>
      </c>
    </row>
    <row r="34" customFormat="false" ht="12.75" hidden="false" customHeight="false" outlineLevel="0" collapsed="false">
      <c r="A34" s="0" t="n">
        <v>1650</v>
      </c>
      <c r="B34" s="1" t="n">
        <v>602.25</v>
      </c>
      <c r="C34" s="1" t="n">
        <v>1204.5</v>
      </c>
      <c r="D34" s="1" t="n">
        <v>1806.75</v>
      </c>
      <c r="E34" s="1" t="n">
        <v>2409</v>
      </c>
      <c r="F34" s="2" t="n">
        <v>3168</v>
      </c>
    </row>
    <row r="35" customFormat="false" ht="12.75" hidden="false" customHeight="false" outlineLevel="0" collapsed="false">
      <c r="A35" s="0" t="n">
        <v>1700</v>
      </c>
      <c r="B35" s="1" t="n">
        <v>620.5</v>
      </c>
      <c r="C35" s="1" t="n">
        <v>1241</v>
      </c>
      <c r="D35" s="1" t="n">
        <v>1861.5</v>
      </c>
      <c r="E35" s="1" t="n">
        <v>2482</v>
      </c>
      <c r="F35" s="2" t="n">
        <v>3168</v>
      </c>
    </row>
    <row r="36" customFormat="false" ht="12.75" hidden="false" customHeight="false" outlineLevel="0" collapsed="false">
      <c r="A36" s="0" t="n">
        <v>1750</v>
      </c>
      <c r="B36" s="1" t="n">
        <v>638.75</v>
      </c>
      <c r="C36" s="1" t="n">
        <v>1277.5</v>
      </c>
      <c r="D36" s="1" t="n">
        <v>1916.25</v>
      </c>
      <c r="E36" s="1" t="n">
        <v>2555</v>
      </c>
      <c r="F36" s="2" t="n">
        <v>3168</v>
      </c>
    </row>
    <row r="37" customFormat="false" ht="12.75" hidden="false" customHeight="false" outlineLevel="0" collapsed="false">
      <c r="A37" s="0" t="n">
        <v>1800</v>
      </c>
      <c r="B37" s="1" t="n">
        <v>657</v>
      </c>
      <c r="C37" s="1" t="n">
        <v>1314</v>
      </c>
      <c r="D37" s="1" t="n">
        <v>1971</v>
      </c>
      <c r="E37" s="1" t="n">
        <v>2628</v>
      </c>
      <c r="F37" s="2" t="n">
        <v>3168</v>
      </c>
    </row>
    <row r="38" customFormat="false" ht="12.75" hidden="false" customHeight="false" outlineLevel="0" collapsed="false">
      <c r="A38" s="0" t="n">
        <v>1850</v>
      </c>
      <c r="B38" s="1" t="n">
        <v>675.25</v>
      </c>
      <c r="C38" s="1" t="n">
        <v>1350.5</v>
      </c>
      <c r="D38" s="1" t="n">
        <v>2025.75</v>
      </c>
      <c r="E38" s="1" t="n">
        <v>2701</v>
      </c>
      <c r="F38" s="2" t="n">
        <v>3168</v>
      </c>
    </row>
    <row r="39" customFormat="false" ht="12.75" hidden="false" customHeight="false" outlineLevel="0" collapsed="false">
      <c r="A39" s="0" t="n">
        <v>1900</v>
      </c>
      <c r="B39" s="1" t="n">
        <v>693.5</v>
      </c>
      <c r="C39" s="1" t="n">
        <v>1387</v>
      </c>
      <c r="D39" s="1" t="n">
        <v>2080.5</v>
      </c>
      <c r="E39" s="1" t="n">
        <v>2774</v>
      </c>
      <c r="F39" s="2" t="n">
        <v>3168</v>
      </c>
    </row>
    <row r="40" customFormat="false" ht="12.75" hidden="false" customHeight="false" outlineLevel="0" collapsed="false">
      <c r="A40" s="0" t="n">
        <v>1950</v>
      </c>
      <c r="B40" s="1" t="n">
        <v>711.75</v>
      </c>
      <c r="C40" s="1" t="n">
        <v>1423.5</v>
      </c>
      <c r="D40" s="1" t="n">
        <v>2135.25</v>
      </c>
      <c r="E40" s="1" t="n">
        <v>2847</v>
      </c>
      <c r="F40" s="2" t="n">
        <v>3168</v>
      </c>
    </row>
    <row r="41" customFormat="false" ht="12.75" hidden="false" customHeight="false" outlineLevel="0" collapsed="false">
      <c r="A41" s="0" t="n">
        <v>2000</v>
      </c>
      <c r="B41" s="1" t="n">
        <v>730</v>
      </c>
      <c r="C41" s="1" t="n">
        <v>1460</v>
      </c>
      <c r="D41" s="1" t="n">
        <v>2190</v>
      </c>
      <c r="E41" s="1" t="n">
        <v>2920</v>
      </c>
      <c r="F41" s="2" t="n">
        <v>3168</v>
      </c>
    </row>
    <row r="42" customFormat="false" ht="12.75" hidden="false" customHeight="false" outlineLevel="0" collapsed="false">
      <c r="A42" s="0" t="n">
        <v>2050</v>
      </c>
      <c r="B42" s="1" t="n">
        <v>748.25</v>
      </c>
      <c r="C42" s="1" t="n">
        <v>1496.5</v>
      </c>
      <c r="D42" s="1" t="n">
        <v>2244.75</v>
      </c>
      <c r="E42" s="1" t="n">
        <v>2993</v>
      </c>
      <c r="F42" s="2" t="n">
        <v>3168</v>
      </c>
    </row>
    <row r="43" customFormat="false" ht="12.75" hidden="false" customHeight="false" outlineLevel="0" collapsed="false">
      <c r="A43" s="0" t="n">
        <v>2100</v>
      </c>
      <c r="B43" s="1" t="n">
        <v>766.5</v>
      </c>
      <c r="C43" s="1" t="n">
        <v>1533</v>
      </c>
      <c r="D43" s="1" t="n">
        <v>2299.5</v>
      </c>
      <c r="E43" s="1" t="n">
        <v>3066</v>
      </c>
      <c r="F43" s="2" t="n">
        <v>3168</v>
      </c>
    </row>
    <row r="44" customFormat="false" ht="12.75" hidden="false" customHeight="false" outlineLevel="0" collapsed="false">
      <c r="A44" s="0" t="n">
        <v>2150</v>
      </c>
      <c r="B44" s="1" t="n">
        <v>784.75</v>
      </c>
      <c r="C44" s="1" t="n">
        <v>1569.5</v>
      </c>
      <c r="D44" s="1" t="n">
        <v>2354.25</v>
      </c>
      <c r="E44" s="1" t="n">
        <v>3139</v>
      </c>
      <c r="F44" s="2" t="n">
        <v>3168</v>
      </c>
    </row>
    <row r="45" customFormat="false" ht="12.75" hidden="false" customHeight="false" outlineLevel="0" collapsed="false">
      <c r="A45" s="0" t="n">
        <v>2200</v>
      </c>
      <c r="B45" s="1" t="n">
        <v>803</v>
      </c>
      <c r="C45" s="1" t="n">
        <v>1606</v>
      </c>
      <c r="D45" s="1" t="n">
        <v>2409</v>
      </c>
      <c r="E45" s="1" t="n">
        <v>3212</v>
      </c>
      <c r="F45" s="2" t="n">
        <v>3168</v>
      </c>
    </row>
    <row r="46" customFormat="false" ht="12.75" hidden="false" customHeight="false" outlineLevel="0" collapsed="false">
      <c r="A46" s="0" t="n">
        <v>2250</v>
      </c>
      <c r="B46" s="1" t="n">
        <v>821.25</v>
      </c>
      <c r="C46" s="1" t="n">
        <v>1642.5</v>
      </c>
      <c r="D46" s="1" t="n">
        <v>2463.75</v>
      </c>
      <c r="E46" s="1" t="n">
        <v>3285</v>
      </c>
      <c r="F46" s="2" t="n">
        <v>3168</v>
      </c>
    </row>
    <row r="47" customFormat="false" ht="12.75" hidden="false" customHeight="false" outlineLevel="0" collapsed="false">
      <c r="A47" s="0" t="n">
        <v>2300</v>
      </c>
      <c r="B47" s="1" t="n">
        <v>839.5</v>
      </c>
      <c r="C47" s="1" t="n">
        <v>1679</v>
      </c>
      <c r="D47" s="1" t="n">
        <v>2518.5</v>
      </c>
      <c r="E47" s="1" t="n">
        <v>3358</v>
      </c>
      <c r="F47" s="2" t="n">
        <v>3168</v>
      </c>
    </row>
    <row r="48" customFormat="false" ht="12.75" hidden="false" customHeight="false" outlineLevel="0" collapsed="false">
      <c r="A48" s="0" t="n">
        <v>2350</v>
      </c>
      <c r="B48" s="1" t="n">
        <v>857.75</v>
      </c>
      <c r="C48" s="1" t="n">
        <v>1715.5</v>
      </c>
      <c r="D48" s="1" t="n">
        <v>2573.25</v>
      </c>
      <c r="E48" s="1" t="n">
        <v>3431</v>
      </c>
      <c r="F48" s="2" t="n">
        <v>3168</v>
      </c>
    </row>
    <row r="49" customFormat="false" ht="12.75" hidden="false" customHeight="false" outlineLevel="0" collapsed="false">
      <c r="A49" s="0" t="n">
        <v>2400</v>
      </c>
      <c r="B49" s="1" t="n">
        <v>876</v>
      </c>
      <c r="C49" s="1" t="n">
        <v>1752</v>
      </c>
      <c r="D49" s="1" t="n">
        <v>2628</v>
      </c>
      <c r="E49" s="1" t="n">
        <v>3504</v>
      </c>
      <c r="F49" s="2" t="n">
        <v>3168</v>
      </c>
    </row>
    <row r="50" customFormat="false" ht="12.75" hidden="false" customHeight="false" outlineLevel="0" collapsed="false">
      <c r="A50" s="0" t="n">
        <v>2450</v>
      </c>
      <c r="B50" s="1" t="n">
        <v>894.25</v>
      </c>
      <c r="C50" s="1" t="n">
        <v>1788.5</v>
      </c>
      <c r="D50" s="1" t="n">
        <v>2682.75</v>
      </c>
      <c r="E50" s="1" t="n">
        <v>3577</v>
      </c>
      <c r="F50" s="2" t="n">
        <v>3168</v>
      </c>
    </row>
    <row r="51" customFormat="false" ht="12.75" hidden="false" customHeight="false" outlineLevel="0" collapsed="false">
      <c r="A51" s="0" t="n">
        <v>2500</v>
      </c>
      <c r="B51" s="1" t="n">
        <v>912.5</v>
      </c>
      <c r="C51" s="1" t="n">
        <v>1825</v>
      </c>
      <c r="D51" s="1" t="n">
        <v>2737.5</v>
      </c>
      <c r="E51" s="1" t="n">
        <v>3650</v>
      </c>
      <c r="F51" s="2" t="n">
        <v>3168</v>
      </c>
    </row>
    <row r="52" customFormat="false" ht="12.75" hidden="false" customHeight="false" outlineLevel="0" collapsed="false">
      <c r="A52" s="0" t="n">
        <v>2550</v>
      </c>
      <c r="B52" s="1" t="n">
        <v>930.75</v>
      </c>
      <c r="C52" s="1" t="n">
        <v>1861.5</v>
      </c>
      <c r="D52" s="1" t="n">
        <v>2792.25</v>
      </c>
      <c r="E52" s="1" t="n">
        <v>3723</v>
      </c>
      <c r="F52" s="2" t="n">
        <v>3168</v>
      </c>
    </row>
    <row r="53" customFormat="false" ht="12.75" hidden="false" customHeight="false" outlineLevel="0" collapsed="false">
      <c r="A53" s="0" t="n">
        <v>2600</v>
      </c>
      <c r="B53" s="1" t="n">
        <v>949</v>
      </c>
      <c r="C53" s="1" t="n">
        <v>1898</v>
      </c>
      <c r="D53" s="1" t="n">
        <v>2847</v>
      </c>
      <c r="E53" s="1" t="n">
        <v>3796</v>
      </c>
      <c r="F53" s="2" t="n">
        <v>3168</v>
      </c>
    </row>
    <row r="54" customFormat="false" ht="12.75" hidden="false" customHeight="false" outlineLevel="0" collapsed="false">
      <c r="A54" s="0" t="n">
        <v>2650</v>
      </c>
      <c r="B54" s="1" t="n">
        <v>967.25</v>
      </c>
      <c r="C54" s="1" t="n">
        <v>1934.5</v>
      </c>
      <c r="D54" s="1" t="n">
        <v>2901.75</v>
      </c>
      <c r="E54" s="1" t="n">
        <v>3869</v>
      </c>
      <c r="F54" s="2" t="n">
        <v>3168</v>
      </c>
    </row>
    <row r="55" customFormat="false" ht="12.75" hidden="false" customHeight="false" outlineLevel="0" collapsed="false">
      <c r="A55" s="0" t="n">
        <v>2700</v>
      </c>
      <c r="B55" s="1" t="n">
        <v>985.5</v>
      </c>
      <c r="C55" s="1" t="n">
        <v>1971</v>
      </c>
      <c r="D55" s="1" t="n">
        <v>2956.5</v>
      </c>
      <c r="E55" s="1" t="n">
        <v>3942</v>
      </c>
      <c r="F55" s="2" t="n">
        <v>3168</v>
      </c>
    </row>
    <row r="56" customFormat="false" ht="12.75" hidden="false" customHeight="false" outlineLevel="0" collapsed="false">
      <c r="A56" s="0" t="n">
        <v>2750</v>
      </c>
      <c r="B56" s="1" t="n">
        <v>1003.75</v>
      </c>
      <c r="C56" s="1" t="n">
        <v>2007.5</v>
      </c>
      <c r="D56" s="1" t="n">
        <v>3011.25</v>
      </c>
      <c r="E56" s="1" t="n">
        <v>4015</v>
      </c>
      <c r="F56" s="2" t="n">
        <v>3168</v>
      </c>
    </row>
    <row r="57" customFormat="false" ht="12.75" hidden="false" customHeight="false" outlineLevel="0" collapsed="false">
      <c r="A57" s="0" t="n">
        <v>2800</v>
      </c>
      <c r="B57" s="1" t="n">
        <v>1022</v>
      </c>
      <c r="C57" s="1" t="n">
        <v>2044</v>
      </c>
      <c r="D57" s="1" t="n">
        <v>3066</v>
      </c>
      <c r="E57" s="1" t="n">
        <v>4088</v>
      </c>
      <c r="F57" s="2" t="n">
        <v>3168</v>
      </c>
    </row>
    <row r="58" customFormat="false" ht="12.75" hidden="false" customHeight="false" outlineLevel="0" collapsed="false">
      <c r="A58" s="0" t="n">
        <v>2850</v>
      </c>
      <c r="B58" s="1" t="n">
        <v>1040.25</v>
      </c>
      <c r="C58" s="1" t="n">
        <v>2080.5</v>
      </c>
      <c r="D58" s="1" t="n">
        <v>3120.75</v>
      </c>
      <c r="E58" s="1" t="n">
        <v>4161</v>
      </c>
      <c r="F58" s="2" t="n">
        <v>3168</v>
      </c>
    </row>
    <row r="59" customFormat="false" ht="12.75" hidden="false" customHeight="false" outlineLevel="0" collapsed="false">
      <c r="A59" s="0" t="n">
        <v>2900</v>
      </c>
      <c r="B59" s="1" t="n">
        <v>1058.5</v>
      </c>
      <c r="C59" s="1" t="n">
        <v>2117</v>
      </c>
      <c r="D59" s="1" t="n">
        <v>3175.5</v>
      </c>
      <c r="E59" s="1" t="n">
        <v>4234</v>
      </c>
      <c r="F59" s="2" t="n">
        <v>3168</v>
      </c>
    </row>
    <row r="60" customFormat="false" ht="12.75" hidden="false" customHeight="false" outlineLevel="0" collapsed="false">
      <c r="A60" s="0" t="n">
        <v>2950</v>
      </c>
      <c r="B60" s="1" t="n">
        <v>1076.75</v>
      </c>
      <c r="C60" s="1" t="n">
        <v>2153.5</v>
      </c>
      <c r="D60" s="1" t="n">
        <v>3230.25</v>
      </c>
      <c r="E60" s="1" t="n">
        <v>4307</v>
      </c>
      <c r="F60" s="2" t="n">
        <v>3168</v>
      </c>
    </row>
    <row r="61" customFormat="false" ht="12.75" hidden="false" customHeight="false" outlineLevel="0" collapsed="false">
      <c r="A61" s="0" t="n">
        <v>3000</v>
      </c>
      <c r="B61" s="1" t="n">
        <v>1095</v>
      </c>
      <c r="C61" s="1" t="n">
        <v>2190</v>
      </c>
      <c r="D61" s="1" t="n">
        <v>3285</v>
      </c>
      <c r="E61" s="1" t="n">
        <v>4380</v>
      </c>
      <c r="F61" s="2" t="n">
        <v>3168</v>
      </c>
    </row>
    <row r="62" customFormat="false" ht="12.75" hidden="false" customHeight="false" outlineLevel="0" collapsed="false">
      <c r="A62" s="0" t="n">
        <v>3050</v>
      </c>
      <c r="B62" s="1" t="n">
        <v>1113.25</v>
      </c>
      <c r="C62" s="1" t="n">
        <v>2226.5</v>
      </c>
      <c r="D62" s="1" t="n">
        <v>3339.75</v>
      </c>
      <c r="E62" s="1" t="n">
        <v>4453</v>
      </c>
      <c r="F62" s="2" t="n">
        <v>3168</v>
      </c>
    </row>
    <row r="63" customFormat="false" ht="12.75" hidden="false" customHeight="false" outlineLevel="0" collapsed="false">
      <c r="A63" s="0" t="n">
        <v>3100</v>
      </c>
      <c r="B63" s="1" t="n">
        <v>1131.5</v>
      </c>
      <c r="C63" s="1" t="n">
        <v>2263</v>
      </c>
      <c r="D63" s="1" t="n">
        <v>3394.5</v>
      </c>
      <c r="E63" s="1" t="n">
        <v>4526</v>
      </c>
      <c r="F63" s="2" t="n">
        <v>3168</v>
      </c>
    </row>
    <row r="64" customFormat="false" ht="12.75" hidden="false" customHeight="false" outlineLevel="0" collapsed="false">
      <c r="A64" s="0" t="n">
        <v>3150</v>
      </c>
      <c r="B64" s="1" t="n">
        <v>1149.75</v>
      </c>
      <c r="C64" s="1" t="n">
        <v>2299.5</v>
      </c>
      <c r="D64" s="1" t="n">
        <v>3449.25</v>
      </c>
      <c r="E64" s="1" t="n">
        <v>4599</v>
      </c>
      <c r="F64" s="2" t="n">
        <v>3168</v>
      </c>
    </row>
    <row r="65" customFormat="false" ht="12.75" hidden="false" customHeight="false" outlineLevel="0" collapsed="false">
      <c r="A65" s="0" t="n">
        <v>3200</v>
      </c>
      <c r="B65" s="1" t="n">
        <v>1168</v>
      </c>
      <c r="C65" s="1" t="n">
        <v>2336</v>
      </c>
      <c r="D65" s="1" t="n">
        <v>3504</v>
      </c>
      <c r="E65" s="1" t="n">
        <v>4672</v>
      </c>
      <c r="F65" s="2" t="n">
        <v>3168</v>
      </c>
    </row>
    <row r="66" customFormat="false" ht="12.75" hidden="false" customHeight="false" outlineLevel="0" collapsed="false">
      <c r="A66" s="0" t="n">
        <v>3250</v>
      </c>
      <c r="B66" s="1" t="n">
        <v>1186.25</v>
      </c>
      <c r="C66" s="1" t="n">
        <v>2372.5</v>
      </c>
      <c r="D66" s="1" t="n">
        <v>3558.75</v>
      </c>
      <c r="E66" s="1" t="n">
        <v>4745</v>
      </c>
      <c r="F66" s="2" t="n">
        <v>3168</v>
      </c>
    </row>
    <row r="67" customFormat="false" ht="12.75" hidden="false" customHeight="false" outlineLevel="0" collapsed="false">
      <c r="A67" s="0" t="n">
        <v>3300</v>
      </c>
      <c r="B67" s="1" t="n">
        <v>1204.5</v>
      </c>
      <c r="C67" s="1" t="n">
        <v>2409</v>
      </c>
      <c r="D67" s="1" t="n">
        <v>3613.5</v>
      </c>
      <c r="E67" s="1" t="n">
        <v>4818</v>
      </c>
      <c r="F67" s="2" t="n">
        <v>3168</v>
      </c>
    </row>
    <row r="68" customFormat="false" ht="12.75" hidden="false" customHeight="false" outlineLevel="0" collapsed="false">
      <c r="A68" s="0" t="n">
        <v>3350</v>
      </c>
      <c r="B68" s="1" t="n">
        <v>1222.75</v>
      </c>
      <c r="C68" s="1" t="n">
        <v>2445.5</v>
      </c>
      <c r="D68" s="1" t="n">
        <v>3668.25</v>
      </c>
      <c r="E68" s="1" t="n">
        <v>4891</v>
      </c>
      <c r="F68" s="2" t="n">
        <v>3168</v>
      </c>
    </row>
    <row r="69" customFormat="false" ht="12.75" hidden="false" customHeight="false" outlineLevel="0" collapsed="false">
      <c r="A69" s="0" t="n">
        <v>3400</v>
      </c>
      <c r="B69" s="1" t="n">
        <v>1241</v>
      </c>
      <c r="C69" s="1" t="n">
        <v>2482</v>
      </c>
      <c r="D69" s="1" t="n">
        <v>3723</v>
      </c>
      <c r="E69" s="1" t="n">
        <v>4964</v>
      </c>
      <c r="F69" s="2" t="n">
        <v>3168</v>
      </c>
    </row>
    <row r="70" customFormat="false" ht="12.75" hidden="false" customHeight="false" outlineLevel="0" collapsed="false">
      <c r="A70" s="0" t="n">
        <v>3450</v>
      </c>
      <c r="B70" s="1" t="n">
        <v>1259.25</v>
      </c>
      <c r="C70" s="1" t="n">
        <v>2518.5</v>
      </c>
      <c r="D70" s="1" t="n">
        <v>3777.75</v>
      </c>
      <c r="E70" s="1" t="n">
        <v>5037</v>
      </c>
      <c r="F70" s="2" t="n">
        <v>3168</v>
      </c>
    </row>
    <row r="71" customFormat="false" ht="12.75" hidden="false" customHeight="false" outlineLevel="0" collapsed="false">
      <c r="A71" s="0" t="n">
        <v>3500</v>
      </c>
      <c r="B71" s="1" t="n">
        <v>1277.5</v>
      </c>
      <c r="C71" s="1" t="n">
        <v>2555</v>
      </c>
      <c r="D71" s="1" t="n">
        <v>3832.5</v>
      </c>
      <c r="E71" s="1" t="n">
        <v>5110</v>
      </c>
      <c r="F71" s="2" t="n">
        <v>3168</v>
      </c>
    </row>
    <row r="72" customFormat="false" ht="12.75" hidden="false" customHeight="false" outlineLevel="0" collapsed="false">
      <c r="A72" s="0" t="n">
        <v>3550</v>
      </c>
      <c r="B72" s="1" t="n">
        <v>1295.75</v>
      </c>
      <c r="C72" s="1" t="n">
        <v>2591.5</v>
      </c>
      <c r="D72" s="1" t="n">
        <v>3887.25</v>
      </c>
      <c r="E72" s="1" t="n">
        <v>5183</v>
      </c>
      <c r="F72" s="2" t="n">
        <v>3168</v>
      </c>
    </row>
    <row r="73" customFormat="false" ht="12.75" hidden="false" customHeight="false" outlineLevel="0" collapsed="false">
      <c r="A73" s="0" t="n">
        <v>3600</v>
      </c>
      <c r="B73" s="1" t="n">
        <v>1314</v>
      </c>
      <c r="C73" s="1" t="n">
        <v>2628</v>
      </c>
      <c r="D73" s="1" t="n">
        <v>3942</v>
      </c>
      <c r="E73" s="1" t="n">
        <v>5256</v>
      </c>
      <c r="F73" s="2" t="n">
        <v>3168</v>
      </c>
    </row>
    <row r="74" customFormat="false" ht="12.75" hidden="false" customHeight="false" outlineLevel="0" collapsed="false">
      <c r="A74" s="0" t="n">
        <v>3650</v>
      </c>
      <c r="B74" s="1" t="n">
        <v>1332.25</v>
      </c>
      <c r="C74" s="1" t="n">
        <v>2664.5</v>
      </c>
      <c r="D74" s="1" t="n">
        <v>3996.75</v>
      </c>
      <c r="E74" s="1" t="n">
        <v>5329</v>
      </c>
      <c r="F74" s="2" t="n">
        <v>3168</v>
      </c>
    </row>
    <row r="75" customFormat="false" ht="12.75" hidden="false" customHeight="false" outlineLevel="0" collapsed="false">
      <c r="A75" s="0" t="n">
        <v>3700</v>
      </c>
      <c r="B75" s="1" t="n">
        <v>1350.5</v>
      </c>
      <c r="C75" s="1" t="n">
        <v>2701</v>
      </c>
      <c r="D75" s="1" t="n">
        <v>4051.5</v>
      </c>
      <c r="E75" s="1" t="n">
        <v>5402</v>
      </c>
      <c r="F75" s="2" t="n">
        <v>3168</v>
      </c>
    </row>
    <row r="76" customFormat="false" ht="12.75" hidden="false" customHeight="false" outlineLevel="0" collapsed="false">
      <c r="A76" s="0" t="n">
        <v>3750</v>
      </c>
      <c r="B76" s="1" t="n">
        <v>1368.75</v>
      </c>
      <c r="C76" s="1" t="n">
        <v>2737.5</v>
      </c>
      <c r="D76" s="1" t="n">
        <v>4106.25</v>
      </c>
      <c r="E76" s="1" t="n">
        <v>5475</v>
      </c>
      <c r="F76" s="2" t="n">
        <v>3168</v>
      </c>
    </row>
    <row r="77" customFormat="false" ht="12.75" hidden="false" customHeight="false" outlineLevel="0" collapsed="false">
      <c r="A77" s="0" t="n">
        <v>3800</v>
      </c>
      <c r="B77" s="1" t="n">
        <v>1387</v>
      </c>
      <c r="C77" s="1" t="n">
        <v>2774</v>
      </c>
      <c r="D77" s="1" t="n">
        <v>4161</v>
      </c>
      <c r="E77" s="1" t="n">
        <v>5548</v>
      </c>
      <c r="F77" s="2" t="n">
        <v>3168</v>
      </c>
    </row>
    <row r="78" customFormat="false" ht="12.75" hidden="false" customHeight="false" outlineLevel="0" collapsed="false">
      <c r="A78" s="0" t="n">
        <v>3850</v>
      </c>
      <c r="B78" s="1" t="n">
        <v>1405.25</v>
      </c>
      <c r="C78" s="1" t="n">
        <v>2810.5</v>
      </c>
      <c r="D78" s="1" t="n">
        <v>4215.75</v>
      </c>
      <c r="E78" s="1" t="n">
        <v>5621</v>
      </c>
      <c r="F78" s="2" t="n">
        <v>3168</v>
      </c>
    </row>
    <row r="79" customFormat="false" ht="12.75" hidden="false" customHeight="false" outlineLevel="0" collapsed="false">
      <c r="A79" s="0" t="n">
        <v>3900</v>
      </c>
      <c r="B79" s="1" t="n">
        <v>1423.5</v>
      </c>
      <c r="C79" s="1" t="n">
        <v>2847</v>
      </c>
      <c r="D79" s="1" t="n">
        <v>4270.5</v>
      </c>
      <c r="E79" s="1" t="n">
        <v>5694</v>
      </c>
      <c r="F79" s="2" t="n">
        <v>3168</v>
      </c>
    </row>
    <row r="80" customFormat="false" ht="12.75" hidden="false" customHeight="false" outlineLevel="0" collapsed="false">
      <c r="A80" s="0" t="n">
        <v>3950</v>
      </c>
      <c r="B80" s="1" t="n">
        <v>1441.75</v>
      </c>
      <c r="C80" s="1" t="n">
        <v>2883.5</v>
      </c>
      <c r="D80" s="1" t="n">
        <v>4325.25</v>
      </c>
      <c r="E80" s="1" t="n">
        <v>5767</v>
      </c>
      <c r="F80" s="2" t="n">
        <v>3168</v>
      </c>
    </row>
    <row r="81" customFormat="false" ht="12.75" hidden="false" customHeight="false" outlineLevel="0" collapsed="false">
      <c r="A81" s="0" t="n">
        <v>4000</v>
      </c>
      <c r="B81" s="1" t="n">
        <v>1460</v>
      </c>
      <c r="C81" s="1" t="n">
        <v>2920</v>
      </c>
      <c r="D81" s="1" t="n">
        <v>4380</v>
      </c>
      <c r="E81" s="1" t="n">
        <v>5840</v>
      </c>
      <c r="F81" s="2" t="n">
        <v>3168</v>
      </c>
    </row>
    <row r="82" customFormat="false" ht="12.75" hidden="false" customHeight="false" outlineLevel="0" collapsed="false">
      <c r="A82" s="0" t="n">
        <v>4050</v>
      </c>
      <c r="B82" s="1" t="n">
        <v>1478.25</v>
      </c>
      <c r="C82" s="1" t="n">
        <v>2956.5</v>
      </c>
      <c r="D82" s="1" t="n">
        <v>4434.75</v>
      </c>
      <c r="E82" s="1" t="n">
        <v>5913</v>
      </c>
      <c r="F82" s="2" t="n">
        <v>3168</v>
      </c>
    </row>
    <row r="83" customFormat="false" ht="12.75" hidden="false" customHeight="false" outlineLevel="0" collapsed="false">
      <c r="A83" s="0" t="n">
        <v>4100</v>
      </c>
      <c r="B83" s="1" t="n">
        <v>1496.5</v>
      </c>
      <c r="C83" s="1" t="n">
        <v>2993</v>
      </c>
      <c r="D83" s="1" t="n">
        <v>4489.5</v>
      </c>
      <c r="E83" s="1" t="n">
        <v>5986</v>
      </c>
      <c r="F83" s="2" t="n">
        <v>3168</v>
      </c>
    </row>
    <row r="84" customFormat="false" ht="12.75" hidden="false" customHeight="false" outlineLevel="0" collapsed="false">
      <c r="A84" s="0" t="n">
        <v>4150</v>
      </c>
      <c r="B84" s="1" t="n">
        <v>1514.75</v>
      </c>
      <c r="C84" s="1" t="n">
        <v>3029.5</v>
      </c>
      <c r="D84" s="1" t="n">
        <v>4544.25</v>
      </c>
      <c r="E84" s="1" t="n">
        <v>6059</v>
      </c>
      <c r="F84" s="2" t="n">
        <v>3168</v>
      </c>
    </row>
    <row r="85" customFormat="false" ht="12.75" hidden="false" customHeight="false" outlineLevel="0" collapsed="false">
      <c r="A85" s="0" t="n">
        <v>4200</v>
      </c>
      <c r="B85" s="1" t="n">
        <v>1533</v>
      </c>
      <c r="C85" s="1" t="n">
        <v>3066</v>
      </c>
      <c r="D85" s="1" t="n">
        <v>4599</v>
      </c>
      <c r="E85" s="1" t="n">
        <v>6132</v>
      </c>
      <c r="F85" s="2" t="n">
        <v>3168</v>
      </c>
    </row>
    <row r="86" customFormat="false" ht="12.75" hidden="false" customHeight="false" outlineLevel="0" collapsed="false">
      <c r="A86" s="0" t="n">
        <v>4250</v>
      </c>
      <c r="B86" s="1" t="n">
        <v>1551.25</v>
      </c>
      <c r="C86" s="1" t="n">
        <v>3102.5</v>
      </c>
      <c r="D86" s="1" t="n">
        <v>4653.75</v>
      </c>
      <c r="E86" s="1" t="n">
        <v>6205</v>
      </c>
      <c r="F86" s="2" t="n">
        <v>3168</v>
      </c>
    </row>
    <row r="87" customFormat="false" ht="12.75" hidden="false" customHeight="false" outlineLevel="0" collapsed="false">
      <c r="A87" s="0" t="n">
        <v>4300</v>
      </c>
      <c r="B87" s="1" t="n">
        <v>1569.5</v>
      </c>
      <c r="C87" s="1" t="n">
        <v>3139</v>
      </c>
      <c r="D87" s="1" t="n">
        <v>4708.5</v>
      </c>
      <c r="E87" s="1" t="n">
        <v>6278</v>
      </c>
      <c r="F87" s="2" t="n">
        <v>3168</v>
      </c>
    </row>
    <row r="88" customFormat="false" ht="12.75" hidden="false" customHeight="false" outlineLevel="0" collapsed="false">
      <c r="A88" s="0" t="n">
        <v>4350</v>
      </c>
      <c r="B88" s="1" t="n">
        <v>1587.75</v>
      </c>
      <c r="C88" s="1" t="n">
        <v>3175.5</v>
      </c>
      <c r="D88" s="1" t="n">
        <v>4763.25</v>
      </c>
      <c r="E88" s="1" t="n">
        <v>6351</v>
      </c>
      <c r="F88" s="2" t="n">
        <v>3168</v>
      </c>
    </row>
    <row r="89" customFormat="false" ht="12.75" hidden="false" customHeight="false" outlineLevel="0" collapsed="false">
      <c r="A89" s="0" t="n">
        <v>4400</v>
      </c>
      <c r="B89" s="1" t="n">
        <v>1606</v>
      </c>
      <c r="C89" s="1" t="n">
        <v>3212</v>
      </c>
      <c r="D89" s="1" t="n">
        <v>4818</v>
      </c>
      <c r="E89" s="1" t="n">
        <v>6424</v>
      </c>
      <c r="F89" s="2" t="n">
        <v>3168</v>
      </c>
    </row>
    <row r="90" customFormat="false" ht="12.75" hidden="false" customHeight="false" outlineLevel="0" collapsed="false">
      <c r="A90" s="0" t="n">
        <v>4450</v>
      </c>
      <c r="B90" s="1" t="n">
        <v>1624.25</v>
      </c>
      <c r="C90" s="1" t="n">
        <v>3248.5</v>
      </c>
      <c r="D90" s="1" t="n">
        <v>4872.75</v>
      </c>
      <c r="E90" s="1" t="n">
        <v>6497</v>
      </c>
      <c r="F90" s="2" t="n">
        <v>3168</v>
      </c>
    </row>
    <row r="91" customFormat="false" ht="12.75" hidden="false" customHeight="false" outlineLevel="0" collapsed="false">
      <c r="A91" s="0" t="n">
        <v>4500</v>
      </c>
      <c r="B91" s="1" t="n">
        <v>1642.5</v>
      </c>
      <c r="C91" s="1" t="n">
        <v>3285</v>
      </c>
      <c r="D91" s="1" t="n">
        <v>4927.5</v>
      </c>
      <c r="E91" s="1" t="n">
        <v>6570</v>
      </c>
      <c r="F91" s="2" t="n">
        <v>3168</v>
      </c>
    </row>
    <row r="92" customFormat="false" ht="12.75" hidden="false" customHeight="false" outlineLevel="0" collapsed="false">
      <c r="A92" s="0" t="n">
        <v>4550</v>
      </c>
      <c r="B92" s="1" t="n">
        <v>1660.75</v>
      </c>
      <c r="C92" s="1" t="n">
        <v>3321.5</v>
      </c>
      <c r="D92" s="1" t="n">
        <v>4982.25</v>
      </c>
      <c r="E92" s="1" t="n">
        <v>6643</v>
      </c>
      <c r="F92" s="2" t="n">
        <v>3168</v>
      </c>
    </row>
    <row r="93" customFormat="false" ht="12.75" hidden="false" customHeight="false" outlineLevel="0" collapsed="false">
      <c r="A93" s="0" t="n">
        <v>4600</v>
      </c>
      <c r="B93" s="1" t="n">
        <v>1679</v>
      </c>
      <c r="C93" s="1" t="n">
        <v>3358</v>
      </c>
      <c r="D93" s="1" t="n">
        <v>5037</v>
      </c>
      <c r="E93" s="1" t="n">
        <v>6716</v>
      </c>
      <c r="F93" s="2" t="n">
        <v>3168</v>
      </c>
    </row>
    <row r="94" customFormat="false" ht="12.75" hidden="false" customHeight="false" outlineLevel="0" collapsed="false">
      <c r="A94" s="0" t="n">
        <v>4650</v>
      </c>
      <c r="B94" s="1" t="n">
        <v>1697.25</v>
      </c>
      <c r="C94" s="1" t="n">
        <v>3394.5</v>
      </c>
      <c r="D94" s="1" t="n">
        <v>5091.75</v>
      </c>
      <c r="E94" s="1" t="n">
        <v>6789</v>
      </c>
      <c r="F94" s="2" t="n">
        <v>3168</v>
      </c>
    </row>
    <row r="95" customFormat="false" ht="12.75" hidden="false" customHeight="false" outlineLevel="0" collapsed="false">
      <c r="A95" s="0" t="n">
        <v>4700</v>
      </c>
      <c r="B95" s="1" t="n">
        <v>1715.5</v>
      </c>
      <c r="C95" s="1" t="n">
        <v>3431</v>
      </c>
      <c r="D95" s="1" t="n">
        <v>5146.5</v>
      </c>
      <c r="E95" s="1" t="n">
        <v>6862</v>
      </c>
      <c r="F95" s="2" t="n">
        <v>3168</v>
      </c>
    </row>
    <row r="96" customFormat="false" ht="12.75" hidden="false" customHeight="false" outlineLevel="0" collapsed="false">
      <c r="A96" s="0" t="n">
        <v>4750</v>
      </c>
      <c r="B96" s="1" t="n">
        <v>1733.75</v>
      </c>
      <c r="C96" s="1" t="n">
        <v>3467.5</v>
      </c>
      <c r="D96" s="1" t="n">
        <v>5201.25</v>
      </c>
      <c r="E96" s="1" t="n">
        <v>6935</v>
      </c>
      <c r="F96" s="2" t="n">
        <v>3168</v>
      </c>
    </row>
    <row r="97" customFormat="false" ht="12.75" hidden="false" customHeight="false" outlineLevel="0" collapsed="false">
      <c r="A97" s="0" t="n">
        <v>4800</v>
      </c>
      <c r="B97" s="1" t="n">
        <v>1752</v>
      </c>
      <c r="C97" s="1" t="n">
        <v>3504</v>
      </c>
      <c r="D97" s="1" t="n">
        <v>5256</v>
      </c>
      <c r="E97" s="1" t="n">
        <v>7008</v>
      </c>
      <c r="F97" s="2" t="n">
        <v>3168</v>
      </c>
    </row>
    <row r="98" customFormat="false" ht="12.75" hidden="false" customHeight="false" outlineLevel="0" collapsed="false">
      <c r="A98" s="0" t="n">
        <v>4850</v>
      </c>
      <c r="B98" s="1" t="n">
        <v>1770.25</v>
      </c>
      <c r="C98" s="1" t="n">
        <v>3540.5</v>
      </c>
      <c r="D98" s="1" t="n">
        <v>5310.75</v>
      </c>
      <c r="E98" s="1" t="n">
        <v>7081</v>
      </c>
      <c r="F98" s="2" t="n">
        <v>3168</v>
      </c>
    </row>
    <row r="99" customFormat="false" ht="12.75" hidden="false" customHeight="false" outlineLevel="0" collapsed="false">
      <c r="A99" s="0" t="n">
        <v>4900</v>
      </c>
      <c r="B99" s="1" t="n">
        <v>1788.5</v>
      </c>
      <c r="C99" s="1" t="n">
        <v>3577</v>
      </c>
      <c r="D99" s="1" t="n">
        <v>5365.5</v>
      </c>
      <c r="E99" s="1" t="n">
        <v>7154</v>
      </c>
      <c r="F99" s="2" t="n">
        <v>3168</v>
      </c>
    </row>
    <row r="100" customFormat="false" ht="12.75" hidden="false" customHeight="false" outlineLevel="0" collapsed="false">
      <c r="A100" s="0" t="n">
        <v>4950</v>
      </c>
      <c r="B100" s="1" t="n">
        <v>1806.75</v>
      </c>
      <c r="C100" s="1" t="n">
        <v>3613.5</v>
      </c>
      <c r="D100" s="1" t="n">
        <v>5420.25</v>
      </c>
      <c r="E100" s="1" t="n">
        <v>7227</v>
      </c>
      <c r="F100" s="2" t="n">
        <v>3168</v>
      </c>
    </row>
    <row r="101" customFormat="false" ht="12.75" hidden="false" customHeight="false" outlineLevel="0" collapsed="false">
      <c r="A101" s="0" t="n">
        <v>5000</v>
      </c>
      <c r="B101" s="1" t="n">
        <v>1825</v>
      </c>
      <c r="C101" s="1" t="n">
        <v>3650</v>
      </c>
      <c r="D101" s="1" t="n">
        <v>5475</v>
      </c>
      <c r="E101" s="1" t="n">
        <v>7300</v>
      </c>
      <c r="F101" s="2" t="n"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  <col collapsed="false" customWidth="true" hidden="false" outlineLevel="0" max="8" min="8" style="1" width="9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H1" s="4"/>
    </row>
    <row r="2" customFormat="false" ht="12.75" hidden="false" customHeight="false" outlineLevel="0" collapsed="false">
      <c r="A2" s="0" t="n">
        <v>50</v>
      </c>
      <c r="B2" s="1" t="n">
        <v>10.95</v>
      </c>
      <c r="C2" s="1" t="n">
        <v>21.9</v>
      </c>
      <c r="D2" s="1" t="n">
        <v>32.85</v>
      </c>
      <c r="E2" s="1" t="n">
        <v>43.8</v>
      </c>
      <c r="F2" s="2" t="n">
        <v>3168</v>
      </c>
    </row>
    <row r="3" customFormat="false" ht="12.75" hidden="false" customHeight="false" outlineLevel="0" collapsed="false">
      <c r="A3" s="0" t="n">
        <v>100</v>
      </c>
      <c r="B3" s="1" t="n">
        <v>21.9</v>
      </c>
      <c r="C3" s="1" t="n">
        <v>43.8</v>
      </c>
      <c r="D3" s="1" t="n">
        <v>65.7</v>
      </c>
      <c r="E3" s="1" t="n">
        <v>87.6</v>
      </c>
      <c r="F3" s="2" t="n">
        <v>3168</v>
      </c>
    </row>
    <row r="4" customFormat="false" ht="12.75" hidden="false" customHeight="false" outlineLevel="0" collapsed="false">
      <c r="A4" s="0" t="n">
        <v>150</v>
      </c>
      <c r="B4" s="1" t="n">
        <v>32.85</v>
      </c>
      <c r="C4" s="1" t="n">
        <v>65.7</v>
      </c>
      <c r="D4" s="1" t="n">
        <v>98.55</v>
      </c>
      <c r="E4" s="1" t="n">
        <v>131.4</v>
      </c>
      <c r="F4" s="2" t="n">
        <v>3168</v>
      </c>
    </row>
    <row r="5" customFormat="false" ht="12.75" hidden="false" customHeight="false" outlineLevel="0" collapsed="false">
      <c r="A5" s="0" t="n">
        <v>200</v>
      </c>
      <c r="B5" s="1" t="n">
        <v>43.8</v>
      </c>
      <c r="C5" s="1" t="n">
        <v>87.6</v>
      </c>
      <c r="D5" s="1" t="n">
        <v>131.4</v>
      </c>
      <c r="E5" s="1" t="n">
        <v>175.2</v>
      </c>
      <c r="F5" s="2" t="n">
        <v>3168</v>
      </c>
    </row>
    <row r="6" customFormat="false" ht="12.75" hidden="false" customHeight="false" outlineLevel="0" collapsed="false">
      <c r="A6" s="0" t="n">
        <v>250</v>
      </c>
      <c r="B6" s="1" t="n">
        <v>54.75</v>
      </c>
      <c r="C6" s="1" t="n">
        <v>109.5</v>
      </c>
      <c r="D6" s="1" t="n">
        <v>164.25</v>
      </c>
      <c r="E6" s="1" t="n">
        <v>219</v>
      </c>
      <c r="F6" s="2" t="n">
        <v>3168</v>
      </c>
    </row>
    <row r="7" customFormat="false" ht="12.75" hidden="false" customHeight="false" outlineLevel="0" collapsed="false">
      <c r="A7" s="0" t="n">
        <v>300</v>
      </c>
      <c r="B7" s="1" t="n">
        <v>65.7</v>
      </c>
      <c r="C7" s="1" t="n">
        <v>131.4</v>
      </c>
      <c r="D7" s="1" t="n">
        <v>197.1</v>
      </c>
      <c r="E7" s="1" t="n">
        <v>262.8</v>
      </c>
      <c r="F7" s="2" t="n">
        <v>3168</v>
      </c>
    </row>
    <row r="8" customFormat="false" ht="12.75" hidden="false" customHeight="false" outlineLevel="0" collapsed="false">
      <c r="A8" s="0" t="n">
        <v>350</v>
      </c>
      <c r="B8" s="1" t="n">
        <v>76.65</v>
      </c>
      <c r="C8" s="1" t="n">
        <v>153.3</v>
      </c>
      <c r="D8" s="1" t="n">
        <v>229.95</v>
      </c>
      <c r="E8" s="1" t="n">
        <v>306.6</v>
      </c>
      <c r="F8" s="2" t="n">
        <v>3168</v>
      </c>
    </row>
    <row r="9" customFormat="false" ht="12.75" hidden="false" customHeight="false" outlineLevel="0" collapsed="false">
      <c r="A9" s="0" t="n">
        <v>400</v>
      </c>
      <c r="B9" s="1" t="n">
        <v>87.6</v>
      </c>
      <c r="C9" s="1" t="n">
        <v>175.2</v>
      </c>
      <c r="D9" s="1" t="n">
        <v>262.8</v>
      </c>
      <c r="E9" s="1" t="n">
        <v>350.4</v>
      </c>
      <c r="F9" s="2" t="n">
        <v>3168</v>
      </c>
    </row>
    <row r="10" customFormat="false" ht="12.75" hidden="false" customHeight="false" outlineLevel="0" collapsed="false">
      <c r="A10" s="0" t="n">
        <v>450</v>
      </c>
      <c r="B10" s="1" t="n">
        <v>98.55</v>
      </c>
      <c r="C10" s="1" t="n">
        <v>197.1</v>
      </c>
      <c r="D10" s="1" t="n">
        <v>295.65</v>
      </c>
      <c r="E10" s="1" t="n">
        <v>394.2</v>
      </c>
      <c r="F10" s="2" t="n">
        <v>3168</v>
      </c>
    </row>
    <row r="11" customFormat="false" ht="12.75" hidden="false" customHeight="false" outlineLevel="0" collapsed="false">
      <c r="A11" s="0" t="n">
        <v>500</v>
      </c>
      <c r="B11" s="1" t="n">
        <v>109.5</v>
      </c>
      <c r="C11" s="1" t="n">
        <v>219</v>
      </c>
      <c r="D11" s="1" t="n">
        <v>328.5</v>
      </c>
      <c r="E11" s="1" t="n">
        <v>438</v>
      </c>
      <c r="F11" s="2" t="n">
        <v>3168</v>
      </c>
    </row>
    <row r="12" customFormat="false" ht="12.75" hidden="false" customHeight="false" outlineLevel="0" collapsed="false">
      <c r="A12" s="0" t="n">
        <v>550</v>
      </c>
      <c r="B12" s="1" t="n">
        <v>120.45</v>
      </c>
      <c r="C12" s="1" t="n">
        <v>240.9</v>
      </c>
      <c r="D12" s="1" t="n">
        <v>361.35</v>
      </c>
      <c r="E12" s="1" t="n">
        <v>481.8</v>
      </c>
      <c r="F12" s="2" t="n">
        <v>3168</v>
      </c>
    </row>
    <row r="13" customFormat="false" ht="12.75" hidden="false" customHeight="false" outlineLevel="0" collapsed="false">
      <c r="A13" s="0" t="n">
        <v>600</v>
      </c>
      <c r="B13" s="1" t="n">
        <v>131.4</v>
      </c>
      <c r="C13" s="1" t="n">
        <v>262.8</v>
      </c>
      <c r="D13" s="1" t="n">
        <v>394.2</v>
      </c>
      <c r="E13" s="1" t="n">
        <v>525.6</v>
      </c>
      <c r="F13" s="2" t="n">
        <v>3168</v>
      </c>
    </row>
    <row r="14" customFormat="false" ht="12.75" hidden="false" customHeight="false" outlineLevel="0" collapsed="false">
      <c r="A14" s="0" t="n">
        <v>650</v>
      </c>
      <c r="B14" s="1" t="n">
        <v>142.35</v>
      </c>
      <c r="C14" s="1" t="n">
        <v>284.7</v>
      </c>
      <c r="D14" s="1" t="n">
        <v>427.05</v>
      </c>
      <c r="E14" s="1" t="n">
        <v>569.4</v>
      </c>
      <c r="F14" s="2" t="n">
        <v>3168</v>
      </c>
    </row>
    <row r="15" customFormat="false" ht="12.75" hidden="false" customHeight="false" outlineLevel="0" collapsed="false">
      <c r="A15" s="0" t="n">
        <v>700</v>
      </c>
      <c r="B15" s="1" t="n">
        <v>153.3</v>
      </c>
      <c r="C15" s="1" t="n">
        <v>306.6</v>
      </c>
      <c r="D15" s="1" t="n">
        <v>459.9</v>
      </c>
      <c r="E15" s="1" t="n">
        <v>613.2</v>
      </c>
      <c r="F15" s="2" t="n">
        <v>3168</v>
      </c>
    </row>
    <row r="16" customFormat="false" ht="12.75" hidden="false" customHeight="false" outlineLevel="0" collapsed="false">
      <c r="A16" s="0" t="n">
        <v>750</v>
      </c>
      <c r="B16" s="1" t="n">
        <v>164.25</v>
      </c>
      <c r="C16" s="1" t="n">
        <v>328.5</v>
      </c>
      <c r="D16" s="1" t="n">
        <v>492.75</v>
      </c>
      <c r="E16" s="1" t="n">
        <v>657</v>
      </c>
      <c r="F16" s="2" t="n">
        <v>3168</v>
      </c>
    </row>
    <row r="17" customFormat="false" ht="12.75" hidden="false" customHeight="false" outlineLevel="0" collapsed="false">
      <c r="A17" s="0" t="n">
        <v>800</v>
      </c>
      <c r="B17" s="1" t="n">
        <v>175.2</v>
      </c>
      <c r="C17" s="1" t="n">
        <v>350.4</v>
      </c>
      <c r="D17" s="1" t="n">
        <v>525.6</v>
      </c>
      <c r="E17" s="1" t="n">
        <v>700.8</v>
      </c>
      <c r="F17" s="2" t="n">
        <v>3168</v>
      </c>
    </row>
    <row r="18" customFormat="false" ht="12.75" hidden="false" customHeight="false" outlineLevel="0" collapsed="false">
      <c r="A18" s="0" t="n">
        <v>850</v>
      </c>
      <c r="B18" s="1" t="n">
        <v>186.15</v>
      </c>
      <c r="C18" s="1" t="n">
        <v>372.3</v>
      </c>
      <c r="D18" s="1" t="n">
        <v>558.45</v>
      </c>
      <c r="E18" s="1" t="n">
        <v>744.6</v>
      </c>
      <c r="F18" s="2" t="n">
        <v>3168</v>
      </c>
    </row>
    <row r="19" customFormat="false" ht="12.75" hidden="false" customHeight="false" outlineLevel="0" collapsed="false">
      <c r="A19" s="0" t="n">
        <v>900</v>
      </c>
      <c r="B19" s="1" t="n">
        <v>197.1</v>
      </c>
      <c r="C19" s="1" t="n">
        <v>394.2</v>
      </c>
      <c r="D19" s="1" t="n">
        <v>591.3</v>
      </c>
      <c r="E19" s="1" t="n">
        <v>788.4</v>
      </c>
      <c r="F19" s="2" t="n">
        <v>3168</v>
      </c>
    </row>
    <row r="20" customFormat="false" ht="12.75" hidden="false" customHeight="false" outlineLevel="0" collapsed="false">
      <c r="A20" s="0" t="n">
        <v>950</v>
      </c>
      <c r="B20" s="1" t="n">
        <v>208.05</v>
      </c>
      <c r="C20" s="1" t="n">
        <v>416.1</v>
      </c>
      <c r="D20" s="1" t="n">
        <v>624.15</v>
      </c>
      <c r="E20" s="1" t="n">
        <v>832.2</v>
      </c>
      <c r="F20" s="2" t="n">
        <v>3168</v>
      </c>
    </row>
    <row r="21" customFormat="false" ht="12.75" hidden="false" customHeight="false" outlineLevel="0" collapsed="false">
      <c r="A21" s="0" t="n">
        <v>1000</v>
      </c>
      <c r="B21" s="1" t="n">
        <v>219</v>
      </c>
      <c r="C21" s="1" t="n">
        <v>438</v>
      </c>
      <c r="D21" s="1" t="n">
        <v>657</v>
      </c>
      <c r="E21" s="1" t="n">
        <v>876</v>
      </c>
      <c r="F21" s="2" t="n">
        <v>3168</v>
      </c>
    </row>
    <row r="22" customFormat="false" ht="12.75" hidden="false" customHeight="false" outlineLevel="0" collapsed="false">
      <c r="A22" s="0" t="n">
        <v>1050</v>
      </c>
      <c r="B22" s="1" t="n">
        <v>229.95</v>
      </c>
      <c r="C22" s="1" t="n">
        <v>459.9</v>
      </c>
      <c r="D22" s="1" t="n">
        <v>689.85</v>
      </c>
      <c r="E22" s="1" t="n">
        <v>919.8</v>
      </c>
      <c r="F22" s="2" t="n">
        <v>3168</v>
      </c>
    </row>
    <row r="23" customFormat="false" ht="12.75" hidden="false" customHeight="false" outlineLevel="0" collapsed="false">
      <c r="A23" s="0" t="n">
        <v>1100</v>
      </c>
      <c r="B23" s="1" t="n">
        <v>240.9</v>
      </c>
      <c r="C23" s="1" t="n">
        <v>481.8</v>
      </c>
      <c r="D23" s="1" t="n">
        <v>722.7</v>
      </c>
      <c r="E23" s="1" t="n">
        <v>963.6</v>
      </c>
      <c r="F23" s="2" t="n">
        <v>3168</v>
      </c>
    </row>
    <row r="24" customFormat="false" ht="12.75" hidden="false" customHeight="false" outlineLevel="0" collapsed="false">
      <c r="A24" s="0" t="n">
        <v>1150</v>
      </c>
      <c r="B24" s="1" t="n">
        <v>251.85</v>
      </c>
      <c r="C24" s="1" t="n">
        <v>503.7</v>
      </c>
      <c r="D24" s="1" t="n">
        <v>755.55</v>
      </c>
      <c r="E24" s="1" t="n">
        <v>1007.4</v>
      </c>
      <c r="F24" s="2" t="n">
        <v>3168</v>
      </c>
    </row>
    <row r="25" customFormat="false" ht="12.75" hidden="false" customHeight="false" outlineLevel="0" collapsed="false">
      <c r="A25" s="0" t="n">
        <v>1200</v>
      </c>
      <c r="B25" s="1" t="n">
        <v>262.8</v>
      </c>
      <c r="C25" s="1" t="n">
        <v>525.6</v>
      </c>
      <c r="D25" s="1" t="n">
        <v>788.4</v>
      </c>
      <c r="E25" s="1" t="n">
        <v>1051.2</v>
      </c>
      <c r="F25" s="2" t="n">
        <v>3168</v>
      </c>
    </row>
    <row r="26" customFormat="false" ht="12.75" hidden="false" customHeight="false" outlineLevel="0" collapsed="false">
      <c r="A26" s="0" t="n">
        <v>1250</v>
      </c>
      <c r="B26" s="1" t="n">
        <v>273.75</v>
      </c>
      <c r="C26" s="1" t="n">
        <v>547.5</v>
      </c>
      <c r="D26" s="1" t="n">
        <v>821.25</v>
      </c>
      <c r="E26" s="1" t="n">
        <v>1095</v>
      </c>
      <c r="F26" s="2" t="n">
        <v>3168</v>
      </c>
    </row>
    <row r="27" customFormat="false" ht="12.75" hidden="false" customHeight="false" outlineLevel="0" collapsed="false">
      <c r="A27" s="0" t="n">
        <v>1300</v>
      </c>
      <c r="B27" s="1" t="n">
        <v>284.7</v>
      </c>
      <c r="C27" s="1" t="n">
        <v>569.4</v>
      </c>
      <c r="D27" s="1" t="n">
        <v>854.1</v>
      </c>
      <c r="E27" s="1" t="n">
        <v>1138.8</v>
      </c>
      <c r="F27" s="2" t="n">
        <v>3168</v>
      </c>
    </row>
    <row r="28" customFormat="false" ht="12.75" hidden="false" customHeight="false" outlineLevel="0" collapsed="false">
      <c r="A28" s="0" t="n">
        <v>1350</v>
      </c>
      <c r="B28" s="1" t="n">
        <v>295.65</v>
      </c>
      <c r="C28" s="1" t="n">
        <v>591.3</v>
      </c>
      <c r="D28" s="1" t="n">
        <v>886.95</v>
      </c>
      <c r="E28" s="1" t="n">
        <v>1182.6</v>
      </c>
      <c r="F28" s="2" t="n">
        <v>3168</v>
      </c>
    </row>
    <row r="29" customFormat="false" ht="12.75" hidden="false" customHeight="false" outlineLevel="0" collapsed="false">
      <c r="A29" s="0" t="n">
        <v>1400</v>
      </c>
      <c r="B29" s="1" t="n">
        <v>306.6</v>
      </c>
      <c r="C29" s="1" t="n">
        <v>613.2</v>
      </c>
      <c r="D29" s="1" t="n">
        <v>919.8</v>
      </c>
      <c r="E29" s="1" t="n">
        <v>1226.4</v>
      </c>
      <c r="F29" s="2" t="n">
        <v>3168</v>
      </c>
    </row>
    <row r="30" customFormat="false" ht="12.75" hidden="false" customHeight="false" outlineLevel="0" collapsed="false">
      <c r="A30" s="0" t="n">
        <v>1450</v>
      </c>
      <c r="B30" s="1" t="n">
        <v>317.55</v>
      </c>
      <c r="C30" s="1" t="n">
        <v>635.1</v>
      </c>
      <c r="D30" s="1" t="n">
        <v>952.65</v>
      </c>
      <c r="E30" s="1" t="n">
        <v>1270.2</v>
      </c>
      <c r="F30" s="2" t="n">
        <v>3168</v>
      </c>
    </row>
    <row r="31" customFormat="false" ht="12.75" hidden="false" customHeight="false" outlineLevel="0" collapsed="false">
      <c r="A31" s="0" t="n">
        <v>1500</v>
      </c>
      <c r="B31" s="1" t="n">
        <v>328.5</v>
      </c>
      <c r="C31" s="1" t="n">
        <v>657</v>
      </c>
      <c r="D31" s="1" t="n">
        <v>985.5</v>
      </c>
      <c r="E31" s="1" t="n">
        <v>1314</v>
      </c>
      <c r="F31" s="2" t="n">
        <v>3168</v>
      </c>
    </row>
    <row r="32" customFormat="false" ht="12.75" hidden="false" customHeight="false" outlineLevel="0" collapsed="false">
      <c r="A32" s="0" t="n">
        <v>1550</v>
      </c>
      <c r="B32" s="1" t="n">
        <v>339.45</v>
      </c>
      <c r="C32" s="1" t="n">
        <v>678.9</v>
      </c>
      <c r="D32" s="1" t="n">
        <v>1018.35</v>
      </c>
      <c r="E32" s="1" t="n">
        <v>1357.8</v>
      </c>
      <c r="F32" s="2" t="n">
        <v>3168</v>
      </c>
    </row>
    <row r="33" customFormat="false" ht="12.75" hidden="false" customHeight="false" outlineLevel="0" collapsed="false">
      <c r="A33" s="0" t="n">
        <v>1600</v>
      </c>
      <c r="B33" s="1" t="n">
        <v>350.4</v>
      </c>
      <c r="C33" s="1" t="n">
        <v>700.8</v>
      </c>
      <c r="D33" s="1" t="n">
        <v>1051.2</v>
      </c>
      <c r="E33" s="1" t="n">
        <v>1401.6</v>
      </c>
      <c r="F33" s="2" t="n">
        <v>3168</v>
      </c>
    </row>
    <row r="34" customFormat="false" ht="12.75" hidden="false" customHeight="false" outlineLevel="0" collapsed="false">
      <c r="A34" s="0" t="n">
        <v>1650</v>
      </c>
      <c r="B34" s="1" t="n">
        <v>361.35</v>
      </c>
      <c r="C34" s="1" t="n">
        <v>722.7</v>
      </c>
      <c r="D34" s="1" t="n">
        <v>1084.05</v>
      </c>
      <c r="E34" s="1" t="n">
        <v>1445.4</v>
      </c>
      <c r="F34" s="2" t="n">
        <v>3168</v>
      </c>
    </row>
    <row r="35" customFormat="false" ht="12.75" hidden="false" customHeight="false" outlineLevel="0" collapsed="false">
      <c r="A35" s="0" t="n">
        <v>1700</v>
      </c>
      <c r="B35" s="1" t="n">
        <v>372.3</v>
      </c>
      <c r="C35" s="1" t="n">
        <v>744.6</v>
      </c>
      <c r="D35" s="1" t="n">
        <v>1116.9</v>
      </c>
      <c r="E35" s="1" t="n">
        <v>1489.2</v>
      </c>
      <c r="F35" s="2" t="n">
        <v>3168</v>
      </c>
    </row>
    <row r="36" customFormat="false" ht="12.75" hidden="false" customHeight="false" outlineLevel="0" collapsed="false">
      <c r="A36" s="0" t="n">
        <v>1750</v>
      </c>
      <c r="B36" s="1" t="n">
        <v>383.25</v>
      </c>
      <c r="C36" s="1" t="n">
        <v>766.5</v>
      </c>
      <c r="D36" s="1" t="n">
        <v>1149.75</v>
      </c>
      <c r="E36" s="1" t="n">
        <v>1533</v>
      </c>
      <c r="F36" s="2" t="n">
        <v>3168</v>
      </c>
    </row>
    <row r="37" customFormat="false" ht="12.75" hidden="false" customHeight="false" outlineLevel="0" collapsed="false">
      <c r="A37" s="0" t="n">
        <v>1800</v>
      </c>
      <c r="B37" s="1" t="n">
        <v>394.2</v>
      </c>
      <c r="C37" s="1" t="n">
        <v>788.4</v>
      </c>
      <c r="D37" s="1" t="n">
        <v>1182.6</v>
      </c>
      <c r="E37" s="1" t="n">
        <v>1576.8</v>
      </c>
      <c r="F37" s="2" t="n">
        <v>3168</v>
      </c>
    </row>
    <row r="38" customFormat="false" ht="12.75" hidden="false" customHeight="false" outlineLevel="0" collapsed="false">
      <c r="A38" s="0" t="n">
        <v>1850</v>
      </c>
      <c r="B38" s="1" t="n">
        <v>405.15</v>
      </c>
      <c r="C38" s="1" t="n">
        <v>810.3</v>
      </c>
      <c r="D38" s="1" t="n">
        <v>1215.45</v>
      </c>
      <c r="E38" s="1" t="n">
        <v>1620.6</v>
      </c>
      <c r="F38" s="2" t="n">
        <v>3168</v>
      </c>
    </row>
    <row r="39" customFormat="false" ht="12.75" hidden="false" customHeight="false" outlineLevel="0" collapsed="false">
      <c r="A39" s="0" t="n">
        <v>1900</v>
      </c>
      <c r="B39" s="1" t="n">
        <v>416.1</v>
      </c>
      <c r="C39" s="1" t="n">
        <v>832.2</v>
      </c>
      <c r="D39" s="1" t="n">
        <v>1248.3</v>
      </c>
      <c r="E39" s="1" t="n">
        <v>1664.4</v>
      </c>
      <c r="F39" s="2" t="n">
        <v>3168</v>
      </c>
    </row>
    <row r="40" customFormat="false" ht="12.75" hidden="false" customHeight="false" outlineLevel="0" collapsed="false">
      <c r="A40" s="0" t="n">
        <v>1950</v>
      </c>
      <c r="B40" s="1" t="n">
        <v>427.05</v>
      </c>
      <c r="C40" s="1" t="n">
        <v>854.1</v>
      </c>
      <c r="D40" s="1" t="n">
        <v>1281.15</v>
      </c>
      <c r="E40" s="1" t="n">
        <v>1708.2</v>
      </c>
      <c r="F40" s="2" t="n">
        <v>3168</v>
      </c>
    </row>
    <row r="41" customFormat="false" ht="12.75" hidden="false" customHeight="false" outlineLevel="0" collapsed="false">
      <c r="A41" s="0" t="n">
        <v>2000</v>
      </c>
      <c r="B41" s="1" t="n">
        <v>438</v>
      </c>
      <c r="C41" s="1" t="n">
        <v>876</v>
      </c>
      <c r="D41" s="1" t="n">
        <v>1314</v>
      </c>
      <c r="E41" s="1" t="n">
        <v>1752</v>
      </c>
      <c r="F41" s="2" t="n">
        <v>3168</v>
      </c>
    </row>
    <row r="42" customFormat="false" ht="12.75" hidden="false" customHeight="false" outlineLevel="0" collapsed="false">
      <c r="A42" s="0" t="n">
        <v>2050</v>
      </c>
      <c r="B42" s="1" t="n">
        <v>448.95</v>
      </c>
      <c r="C42" s="1" t="n">
        <v>897.9</v>
      </c>
      <c r="D42" s="1" t="n">
        <v>1346.85</v>
      </c>
      <c r="E42" s="1" t="n">
        <v>1795.8</v>
      </c>
      <c r="F42" s="2" t="n">
        <v>3168</v>
      </c>
    </row>
    <row r="43" customFormat="false" ht="12.75" hidden="false" customHeight="false" outlineLevel="0" collapsed="false">
      <c r="A43" s="0" t="n">
        <v>2100</v>
      </c>
      <c r="B43" s="1" t="n">
        <v>459.9</v>
      </c>
      <c r="C43" s="1" t="n">
        <v>919.8</v>
      </c>
      <c r="D43" s="1" t="n">
        <v>1379.7</v>
      </c>
      <c r="E43" s="1" t="n">
        <v>1839.6</v>
      </c>
      <c r="F43" s="2" t="n">
        <v>3168</v>
      </c>
    </row>
    <row r="44" customFormat="false" ht="12.75" hidden="false" customHeight="false" outlineLevel="0" collapsed="false">
      <c r="A44" s="0" t="n">
        <v>2150</v>
      </c>
      <c r="B44" s="1" t="n">
        <v>470.85</v>
      </c>
      <c r="C44" s="1" t="n">
        <v>941.7</v>
      </c>
      <c r="D44" s="1" t="n">
        <v>1412.55</v>
      </c>
      <c r="E44" s="1" t="n">
        <v>1883.4</v>
      </c>
      <c r="F44" s="2" t="n">
        <v>3168</v>
      </c>
    </row>
    <row r="45" customFormat="false" ht="12.75" hidden="false" customHeight="false" outlineLevel="0" collapsed="false">
      <c r="A45" s="0" t="n">
        <v>2200</v>
      </c>
      <c r="B45" s="1" t="n">
        <v>481.8</v>
      </c>
      <c r="C45" s="1" t="n">
        <v>963.6</v>
      </c>
      <c r="D45" s="1" t="n">
        <v>1445.4</v>
      </c>
      <c r="E45" s="1" t="n">
        <v>1927.2</v>
      </c>
      <c r="F45" s="2" t="n">
        <v>3168</v>
      </c>
    </row>
    <row r="46" customFormat="false" ht="12.75" hidden="false" customHeight="false" outlineLevel="0" collapsed="false">
      <c r="A46" s="0" t="n">
        <v>2250</v>
      </c>
      <c r="B46" s="1" t="n">
        <v>492.75</v>
      </c>
      <c r="C46" s="1" t="n">
        <v>985.5</v>
      </c>
      <c r="D46" s="1" t="n">
        <v>1478.25</v>
      </c>
      <c r="E46" s="1" t="n">
        <v>1971</v>
      </c>
      <c r="F46" s="2" t="n">
        <v>3168</v>
      </c>
    </row>
    <row r="47" customFormat="false" ht="12.75" hidden="false" customHeight="false" outlineLevel="0" collapsed="false">
      <c r="A47" s="0" t="n">
        <v>2300</v>
      </c>
      <c r="B47" s="1" t="n">
        <v>503.7</v>
      </c>
      <c r="C47" s="1" t="n">
        <v>1007.4</v>
      </c>
      <c r="D47" s="1" t="n">
        <v>1511.1</v>
      </c>
      <c r="E47" s="1" t="n">
        <v>2014.8</v>
      </c>
      <c r="F47" s="2" t="n">
        <v>3168</v>
      </c>
    </row>
    <row r="48" customFormat="false" ht="12.75" hidden="false" customHeight="false" outlineLevel="0" collapsed="false">
      <c r="A48" s="0" t="n">
        <v>2350</v>
      </c>
      <c r="B48" s="1" t="n">
        <v>514.65</v>
      </c>
      <c r="C48" s="1" t="n">
        <v>1029.3</v>
      </c>
      <c r="D48" s="1" t="n">
        <v>1543.95</v>
      </c>
      <c r="E48" s="1" t="n">
        <v>2058.6</v>
      </c>
      <c r="F48" s="2" t="n">
        <v>3168</v>
      </c>
    </row>
    <row r="49" customFormat="false" ht="12.75" hidden="false" customHeight="false" outlineLevel="0" collapsed="false">
      <c r="A49" s="0" t="n">
        <v>2400</v>
      </c>
      <c r="B49" s="1" t="n">
        <v>525.6</v>
      </c>
      <c r="C49" s="1" t="n">
        <v>1051.2</v>
      </c>
      <c r="D49" s="1" t="n">
        <v>1576.8</v>
      </c>
      <c r="E49" s="1" t="n">
        <v>2102.4</v>
      </c>
      <c r="F49" s="2" t="n">
        <v>3168</v>
      </c>
    </row>
    <row r="50" customFormat="false" ht="12.75" hidden="false" customHeight="false" outlineLevel="0" collapsed="false">
      <c r="A50" s="0" t="n">
        <v>2450</v>
      </c>
      <c r="B50" s="1" t="n">
        <v>536.55</v>
      </c>
      <c r="C50" s="1" t="n">
        <v>1073.1</v>
      </c>
      <c r="D50" s="1" t="n">
        <v>1609.65</v>
      </c>
      <c r="E50" s="1" t="n">
        <v>2146.2</v>
      </c>
      <c r="F50" s="2" t="n">
        <v>3168</v>
      </c>
    </row>
    <row r="51" customFormat="false" ht="12.75" hidden="false" customHeight="false" outlineLevel="0" collapsed="false">
      <c r="A51" s="0" t="n">
        <v>2500</v>
      </c>
      <c r="B51" s="1" t="n">
        <v>547.5</v>
      </c>
      <c r="C51" s="1" t="n">
        <v>1095</v>
      </c>
      <c r="D51" s="1" t="n">
        <v>1642.5</v>
      </c>
      <c r="E51" s="1" t="n">
        <v>2190</v>
      </c>
      <c r="F51" s="2" t="n">
        <v>3168</v>
      </c>
    </row>
    <row r="52" customFormat="false" ht="12.75" hidden="false" customHeight="false" outlineLevel="0" collapsed="false">
      <c r="A52" s="0" t="n">
        <v>2550</v>
      </c>
      <c r="B52" s="1" t="n">
        <v>558.45</v>
      </c>
      <c r="C52" s="1" t="n">
        <v>1116.9</v>
      </c>
      <c r="D52" s="1" t="n">
        <v>1675.35</v>
      </c>
      <c r="E52" s="1" t="n">
        <v>2233.8</v>
      </c>
      <c r="F52" s="2" t="n">
        <v>3168</v>
      </c>
    </row>
    <row r="53" customFormat="false" ht="12.75" hidden="false" customHeight="false" outlineLevel="0" collapsed="false">
      <c r="A53" s="0" t="n">
        <v>2600</v>
      </c>
      <c r="B53" s="1" t="n">
        <v>569.4</v>
      </c>
      <c r="C53" s="1" t="n">
        <v>1138.8</v>
      </c>
      <c r="D53" s="1" t="n">
        <v>1708.2</v>
      </c>
      <c r="E53" s="1" t="n">
        <v>2277.6</v>
      </c>
      <c r="F53" s="2" t="n">
        <v>3168</v>
      </c>
    </row>
    <row r="54" customFormat="false" ht="12.75" hidden="false" customHeight="false" outlineLevel="0" collapsed="false">
      <c r="A54" s="0" t="n">
        <v>2650</v>
      </c>
      <c r="B54" s="1" t="n">
        <v>580.35</v>
      </c>
      <c r="C54" s="1" t="n">
        <v>1160.7</v>
      </c>
      <c r="D54" s="1" t="n">
        <v>1741.05</v>
      </c>
      <c r="E54" s="1" t="n">
        <v>2321.4</v>
      </c>
      <c r="F54" s="2" t="n">
        <v>3168</v>
      </c>
    </row>
    <row r="55" customFormat="false" ht="12.75" hidden="false" customHeight="false" outlineLevel="0" collapsed="false">
      <c r="A55" s="0" t="n">
        <v>2700</v>
      </c>
      <c r="B55" s="1" t="n">
        <v>591.3</v>
      </c>
      <c r="C55" s="1" t="n">
        <v>1182.6</v>
      </c>
      <c r="D55" s="1" t="n">
        <v>1773.9</v>
      </c>
      <c r="E55" s="1" t="n">
        <v>2365.2</v>
      </c>
      <c r="F55" s="2" t="n">
        <v>3168</v>
      </c>
    </row>
    <row r="56" customFormat="false" ht="12.75" hidden="false" customHeight="false" outlineLevel="0" collapsed="false">
      <c r="A56" s="0" t="n">
        <v>2750</v>
      </c>
      <c r="B56" s="1" t="n">
        <v>602.25</v>
      </c>
      <c r="C56" s="1" t="n">
        <v>1204.5</v>
      </c>
      <c r="D56" s="1" t="n">
        <v>1806.75</v>
      </c>
      <c r="E56" s="1" t="n">
        <v>2409</v>
      </c>
      <c r="F56" s="2" t="n">
        <v>3168</v>
      </c>
    </row>
    <row r="57" customFormat="false" ht="12.75" hidden="false" customHeight="false" outlineLevel="0" collapsed="false">
      <c r="A57" s="0" t="n">
        <v>2800</v>
      </c>
      <c r="B57" s="1" t="n">
        <v>613.2</v>
      </c>
      <c r="C57" s="1" t="n">
        <v>1226.4</v>
      </c>
      <c r="D57" s="1" t="n">
        <v>1839.6</v>
      </c>
      <c r="E57" s="1" t="n">
        <v>2452.8</v>
      </c>
      <c r="F57" s="2" t="n">
        <v>3168</v>
      </c>
    </row>
    <row r="58" customFormat="false" ht="12.75" hidden="false" customHeight="false" outlineLevel="0" collapsed="false">
      <c r="A58" s="0" t="n">
        <v>2850</v>
      </c>
      <c r="B58" s="1" t="n">
        <v>624.15</v>
      </c>
      <c r="C58" s="1" t="n">
        <v>1248.3</v>
      </c>
      <c r="D58" s="1" t="n">
        <v>1872.45</v>
      </c>
      <c r="E58" s="1" t="n">
        <v>2496.6</v>
      </c>
      <c r="F58" s="2" t="n">
        <v>3168</v>
      </c>
    </row>
    <row r="59" customFormat="false" ht="12.75" hidden="false" customHeight="false" outlineLevel="0" collapsed="false">
      <c r="A59" s="0" t="n">
        <v>2900</v>
      </c>
      <c r="B59" s="1" t="n">
        <v>635.1</v>
      </c>
      <c r="C59" s="1" t="n">
        <v>1270.2</v>
      </c>
      <c r="D59" s="1" t="n">
        <v>1905.3</v>
      </c>
      <c r="E59" s="1" t="n">
        <v>2540.4</v>
      </c>
      <c r="F59" s="2" t="n">
        <v>3168</v>
      </c>
    </row>
    <row r="60" customFormat="false" ht="12.75" hidden="false" customHeight="false" outlineLevel="0" collapsed="false">
      <c r="A60" s="0" t="n">
        <v>2950</v>
      </c>
      <c r="B60" s="1" t="n">
        <v>646.05</v>
      </c>
      <c r="C60" s="1" t="n">
        <v>1292.1</v>
      </c>
      <c r="D60" s="1" t="n">
        <v>1938.15</v>
      </c>
      <c r="E60" s="1" t="n">
        <v>2584.2</v>
      </c>
      <c r="F60" s="2" t="n">
        <v>3168</v>
      </c>
    </row>
    <row r="61" customFormat="false" ht="12.75" hidden="false" customHeight="false" outlineLevel="0" collapsed="false">
      <c r="A61" s="0" t="n">
        <v>3000</v>
      </c>
      <c r="B61" s="1" t="n">
        <v>657</v>
      </c>
      <c r="C61" s="1" t="n">
        <v>1314</v>
      </c>
      <c r="D61" s="1" t="n">
        <v>1971</v>
      </c>
      <c r="E61" s="1" t="n">
        <v>2628</v>
      </c>
      <c r="F61" s="2" t="n">
        <v>3168</v>
      </c>
    </row>
    <row r="62" customFormat="false" ht="12.75" hidden="false" customHeight="false" outlineLevel="0" collapsed="false">
      <c r="A62" s="0" t="n">
        <v>3050</v>
      </c>
      <c r="B62" s="1" t="n">
        <v>667.95</v>
      </c>
      <c r="C62" s="1" t="n">
        <v>1335.9</v>
      </c>
      <c r="D62" s="1" t="n">
        <v>2003.85</v>
      </c>
      <c r="E62" s="1" t="n">
        <v>2671.8</v>
      </c>
      <c r="F62" s="2" t="n">
        <v>3168</v>
      </c>
    </row>
    <row r="63" customFormat="false" ht="12.75" hidden="false" customHeight="false" outlineLevel="0" collapsed="false">
      <c r="A63" s="0" t="n">
        <v>3100</v>
      </c>
      <c r="B63" s="1" t="n">
        <v>678.9</v>
      </c>
      <c r="C63" s="1" t="n">
        <v>1357.8</v>
      </c>
      <c r="D63" s="1" t="n">
        <v>2036.7</v>
      </c>
      <c r="E63" s="1" t="n">
        <v>2715.6</v>
      </c>
      <c r="F63" s="2" t="n">
        <v>3168</v>
      </c>
    </row>
    <row r="64" customFormat="false" ht="12.75" hidden="false" customHeight="false" outlineLevel="0" collapsed="false">
      <c r="A64" s="0" t="n">
        <v>3150</v>
      </c>
      <c r="B64" s="1" t="n">
        <v>689.85</v>
      </c>
      <c r="C64" s="1" t="n">
        <v>1379.7</v>
      </c>
      <c r="D64" s="1" t="n">
        <v>2069.55</v>
      </c>
      <c r="E64" s="1" t="n">
        <v>2759.4</v>
      </c>
      <c r="F64" s="2" t="n">
        <v>3168</v>
      </c>
    </row>
    <row r="65" customFormat="false" ht="12.75" hidden="false" customHeight="false" outlineLevel="0" collapsed="false">
      <c r="A65" s="0" t="n">
        <v>3200</v>
      </c>
      <c r="B65" s="1" t="n">
        <v>700.8</v>
      </c>
      <c r="C65" s="1" t="n">
        <v>1401.6</v>
      </c>
      <c r="D65" s="1" t="n">
        <v>2102.4</v>
      </c>
      <c r="E65" s="1" t="n">
        <v>2803.2</v>
      </c>
      <c r="F65" s="2" t="n">
        <v>3168</v>
      </c>
    </row>
    <row r="66" customFormat="false" ht="12.75" hidden="false" customHeight="false" outlineLevel="0" collapsed="false">
      <c r="A66" s="0" t="n">
        <v>3250</v>
      </c>
      <c r="B66" s="1" t="n">
        <v>711.75</v>
      </c>
      <c r="C66" s="1" t="n">
        <v>1423.5</v>
      </c>
      <c r="D66" s="1" t="n">
        <v>2135.25</v>
      </c>
      <c r="E66" s="1" t="n">
        <v>2847</v>
      </c>
      <c r="F66" s="2" t="n">
        <v>3168</v>
      </c>
    </row>
    <row r="67" customFormat="false" ht="12.75" hidden="false" customHeight="false" outlineLevel="0" collapsed="false">
      <c r="A67" s="0" t="n">
        <v>3300</v>
      </c>
      <c r="B67" s="1" t="n">
        <v>722.7</v>
      </c>
      <c r="C67" s="1" t="n">
        <v>1445.4</v>
      </c>
      <c r="D67" s="1" t="n">
        <v>2168.1</v>
      </c>
      <c r="E67" s="1" t="n">
        <v>2890.8</v>
      </c>
      <c r="F67" s="2" t="n">
        <v>3168</v>
      </c>
    </row>
    <row r="68" customFormat="false" ht="12.75" hidden="false" customHeight="false" outlineLevel="0" collapsed="false">
      <c r="A68" s="0" t="n">
        <v>3350</v>
      </c>
      <c r="B68" s="1" t="n">
        <v>733.65</v>
      </c>
      <c r="C68" s="1" t="n">
        <v>1467.3</v>
      </c>
      <c r="D68" s="1" t="n">
        <v>2200.95</v>
      </c>
      <c r="E68" s="1" t="n">
        <v>2934.6</v>
      </c>
      <c r="F68" s="2" t="n">
        <v>3168</v>
      </c>
    </row>
    <row r="69" customFormat="false" ht="12.75" hidden="false" customHeight="false" outlineLevel="0" collapsed="false">
      <c r="A69" s="0" t="n">
        <v>3400</v>
      </c>
      <c r="B69" s="1" t="n">
        <v>744.6</v>
      </c>
      <c r="C69" s="1" t="n">
        <v>1489.2</v>
      </c>
      <c r="D69" s="1" t="n">
        <v>2233.8</v>
      </c>
      <c r="E69" s="1" t="n">
        <v>2978.4</v>
      </c>
      <c r="F69" s="2" t="n">
        <v>3168</v>
      </c>
    </row>
    <row r="70" customFormat="false" ht="12.75" hidden="false" customHeight="false" outlineLevel="0" collapsed="false">
      <c r="A70" s="0" t="n">
        <v>3450</v>
      </c>
      <c r="B70" s="1" t="n">
        <v>755.55</v>
      </c>
      <c r="C70" s="1" t="n">
        <v>1511.1</v>
      </c>
      <c r="D70" s="1" t="n">
        <v>2266.65</v>
      </c>
      <c r="E70" s="1" t="n">
        <v>3022.2</v>
      </c>
      <c r="F70" s="2" t="n">
        <v>3168</v>
      </c>
    </row>
    <row r="71" customFormat="false" ht="12.75" hidden="false" customHeight="false" outlineLevel="0" collapsed="false">
      <c r="A71" s="0" t="n">
        <v>3500</v>
      </c>
      <c r="B71" s="1" t="n">
        <v>766.5</v>
      </c>
      <c r="C71" s="1" t="n">
        <v>1533</v>
      </c>
      <c r="D71" s="1" t="n">
        <v>2299.5</v>
      </c>
      <c r="E71" s="1" t="n">
        <v>3066</v>
      </c>
      <c r="F71" s="2" t="n">
        <v>3168</v>
      </c>
    </row>
    <row r="72" customFormat="false" ht="12.75" hidden="false" customHeight="false" outlineLevel="0" collapsed="false">
      <c r="A72" s="0" t="n">
        <v>3550</v>
      </c>
      <c r="B72" s="1" t="n">
        <v>777.45</v>
      </c>
      <c r="C72" s="1" t="n">
        <v>1554.9</v>
      </c>
      <c r="D72" s="1" t="n">
        <v>2332.35</v>
      </c>
      <c r="E72" s="1" t="n">
        <v>3109.8</v>
      </c>
      <c r="F72" s="2" t="n">
        <v>3168</v>
      </c>
    </row>
    <row r="73" customFormat="false" ht="12.75" hidden="false" customHeight="false" outlineLevel="0" collapsed="false">
      <c r="A73" s="0" t="n">
        <v>3600</v>
      </c>
      <c r="B73" s="1" t="n">
        <v>788.4</v>
      </c>
      <c r="C73" s="1" t="n">
        <v>1576.8</v>
      </c>
      <c r="D73" s="1" t="n">
        <v>2365.2</v>
      </c>
      <c r="E73" s="1" t="n">
        <v>3153.6</v>
      </c>
      <c r="F73" s="2" t="n">
        <v>3168</v>
      </c>
    </row>
    <row r="74" customFormat="false" ht="12.75" hidden="false" customHeight="false" outlineLevel="0" collapsed="false">
      <c r="A74" s="0" t="n">
        <v>3650</v>
      </c>
      <c r="B74" s="1" t="n">
        <v>799.35</v>
      </c>
      <c r="C74" s="1" t="n">
        <v>1598.7</v>
      </c>
      <c r="D74" s="1" t="n">
        <v>2398.05</v>
      </c>
      <c r="E74" s="1" t="n">
        <v>3197.4</v>
      </c>
      <c r="F74" s="2" t="n">
        <v>3168</v>
      </c>
    </row>
    <row r="75" customFormat="false" ht="12.75" hidden="false" customHeight="false" outlineLevel="0" collapsed="false">
      <c r="A75" s="0" t="n">
        <v>3700</v>
      </c>
      <c r="B75" s="1" t="n">
        <v>810.3</v>
      </c>
      <c r="C75" s="1" t="n">
        <v>1620.6</v>
      </c>
      <c r="D75" s="1" t="n">
        <v>2430.9</v>
      </c>
      <c r="E75" s="1" t="n">
        <v>3241.2</v>
      </c>
      <c r="F75" s="2" t="n">
        <v>3168</v>
      </c>
    </row>
    <row r="76" customFormat="false" ht="12.75" hidden="false" customHeight="false" outlineLevel="0" collapsed="false">
      <c r="A76" s="0" t="n">
        <v>3750</v>
      </c>
      <c r="B76" s="1" t="n">
        <v>821.25</v>
      </c>
      <c r="C76" s="1" t="n">
        <v>1642.5</v>
      </c>
      <c r="D76" s="1" t="n">
        <v>2463.75</v>
      </c>
      <c r="E76" s="1" t="n">
        <v>3285</v>
      </c>
      <c r="F76" s="2" t="n">
        <v>3168</v>
      </c>
    </row>
    <row r="77" customFormat="false" ht="12.75" hidden="false" customHeight="false" outlineLevel="0" collapsed="false">
      <c r="A77" s="0" t="n">
        <v>3800</v>
      </c>
      <c r="B77" s="1" t="n">
        <v>832.2</v>
      </c>
      <c r="C77" s="1" t="n">
        <v>1664.4</v>
      </c>
      <c r="D77" s="1" t="n">
        <v>2496.6</v>
      </c>
      <c r="E77" s="1" t="n">
        <v>3328.8</v>
      </c>
      <c r="F77" s="2" t="n">
        <v>3168</v>
      </c>
    </row>
    <row r="78" customFormat="false" ht="12.75" hidden="false" customHeight="false" outlineLevel="0" collapsed="false">
      <c r="A78" s="0" t="n">
        <v>3850</v>
      </c>
      <c r="B78" s="1" t="n">
        <v>843.15</v>
      </c>
      <c r="C78" s="1" t="n">
        <v>1686.3</v>
      </c>
      <c r="D78" s="1" t="n">
        <v>2529.45</v>
      </c>
      <c r="E78" s="1" t="n">
        <v>3372.6</v>
      </c>
      <c r="F78" s="2" t="n">
        <v>3168</v>
      </c>
    </row>
    <row r="79" customFormat="false" ht="12.75" hidden="false" customHeight="false" outlineLevel="0" collapsed="false">
      <c r="A79" s="0" t="n">
        <v>3900</v>
      </c>
      <c r="B79" s="1" t="n">
        <v>854.1</v>
      </c>
      <c r="C79" s="1" t="n">
        <v>1708.2</v>
      </c>
      <c r="D79" s="1" t="n">
        <v>2562.3</v>
      </c>
      <c r="E79" s="1" t="n">
        <v>3416.4</v>
      </c>
      <c r="F79" s="2" t="n">
        <v>3168</v>
      </c>
    </row>
    <row r="80" customFormat="false" ht="12.75" hidden="false" customHeight="false" outlineLevel="0" collapsed="false">
      <c r="A80" s="0" t="n">
        <v>3950</v>
      </c>
      <c r="B80" s="1" t="n">
        <v>865.05</v>
      </c>
      <c r="C80" s="1" t="n">
        <v>1730.1</v>
      </c>
      <c r="D80" s="1" t="n">
        <v>2595.15</v>
      </c>
      <c r="E80" s="1" t="n">
        <v>3460.2</v>
      </c>
      <c r="F80" s="2" t="n">
        <v>3168</v>
      </c>
    </row>
    <row r="81" customFormat="false" ht="12.75" hidden="false" customHeight="false" outlineLevel="0" collapsed="false">
      <c r="A81" s="0" t="n">
        <v>4000</v>
      </c>
      <c r="B81" s="1" t="n">
        <v>876</v>
      </c>
      <c r="C81" s="1" t="n">
        <v>1752</v>
      </c>
      <c r="D81" s="1" t="n">
        <v>2628</v>
      </c>
      <c r="E81" s="1" t="n">
        <v>3504</v>
      </c>
      <c r="F81" s="2" t="n">
        <v>3168</v>
      </c>
    </row>
    <row r="82" customFormat="false" ht="12.75" hidden="false" customHeight="false" outlineLevel="0" collapsed="false">
      <c r="A82" s="0" t="n">
        <v>4050</v>
      </c>
      <c r="B82" s="1" t="n">
        <v>886.95</v>
      </c>
      <c r="C82" s="1" t="n">
        <v>1773.9</v>
      </c>
      <c r="D82" s="1" t="n">
        <v>2660.85</v>
      </c>
      <c r="E82" s="1" t="n">
        <v>3547.8</v>
      </c>
      <c r="F82" s="2" t="n">
        <v>3168</v>
      </c>
    </row>
    <row r="83" customFormat="false" ht="12.75" hidden="false" customHeight="false" outlineLevel="0" collapsed="false">
      <c r="A83" s="0" t="n">
        <v>4100</v>
      </c>
      <c r="B83" s="1" t="n">
        <v>897.9</v>
      </c>
      <c r="C83" s="1" t="n">
        <v>1795.8</v>
      </c>
      <c r="D83" s="1" t="n">
        <v>2693.7</v>
      </c>
      <c r="E83" s="1" t="n">
        <v>3591.6</v>
      </c>
      <c r="F83" s="2" t="n">
        <v>3168</v>
      </c>
    </row>
    <row r="84" customFormat="false" ht="12.75" hidden="false" customHeight="false" outlineLevel="0" collapsed="false">
      <c r="A84" s="0" t="n">
        <v>4150</v>
      </c>
      <c r="B84" s="1" t="n">
        <v>908.85</v>
      </c>
      <c r="C84" s="1" t="n">
        <v>1817.7</v>
      </c>
      <c r="D84" s="1" t="n">
        <v>2726.55</v>
      </c>
      <c r="E84" s="1" t="n">
        <v>3635.4</v>
      </c>
      <c r="F84" s="2" t="n">
        <v>3168</v>
      </c>
    </row>
    <row r="85" customFormat="false" ht="12.75" hidden="false" customHeight="false" outlineLevel="0" collapsed="false">
      <c r="A85" s="0" t="n">
        <v>4200</v>
      </c>
      <c r="B85" s="1" t="n">
        <v>919.8</v>
      </c>
      <c r="C85" s="1" t="n">
        <v>1839.6</v>
      </c>
      <c r="D85" s="1" t="n">
        <v>2759.4</v>
      </c>
      <c r="E85" s="1" t="n">
        <v>3679.2</v>
      </c>
      <c r="F85" s="2" t="n">
        <v>3168</v>
      </c>
    </row>
    <row r="86" customFormat="false" ht="12.75" hidden="false" customHeight="false" outlineLevel="0" collapsed="false">
      <c r="A86" s="0" t="n">
        <v>4250</v>
      </c>
      <c r="B86" s="1" t="n">
        <v>930.75</v>
      </c>
      <c r="C86" s="1" t="n">
        <v>1861.5</v>
      </c>
      <c r="D86" s="1" t="n">
        <v>2792.25</v>
      </c>
      <c r="E86" s="1" t="n">
        <v>3723</v>
      </c>
      <c r="F86" s="2" t="n">
        <v>3168</v>
      </c>
    </row>
    <row r="87" customFormat="false" ht="12.75" hidden="false" customHeight="false" outlineLevel="0" collapsed="false">
      <c r="A87" s="0" t="n">
        <v>4300</v>
      </c>
      <c r="B87" s="1" t="n">
        <v>941.7</v>
      </c>
      <c r="C87" s="1" t="n">
        <v>1883.4</v>
      </c>
      <c r="D87" s="1" t="n">
        <v>2825.1</v>
      </c>
      <c r="E87" s="1" t="n">
        <v>3766.8</v>
      </c>
      <c r="F87" s="2" t="n">
        <v>3168</v>
      </c>
    </row>
    <row r="88" customFormat="false" ht="12.75" hidden="false" customHeight="false" outlineLevel="0" collapsed="false">
      <c r="A88" s="0" t="n">
        <v>4350</v>
      </c>
      <c r="B88" s="1" t="n">
        <v>952.65</v>
      </c>
      <c r="C88" s="1" t="n">
        <v>1905.3</v>
      </c>
      <c r="D88" s="1" t="n">
        <v>2857.95</v>
      </c>
      <c r="E88" s="1" t="n">
        <v>3810.6</v>
      </c>
      <c r="F88" s="2" t="n">
        <v>3168</v>
      </c>
    </row>
    <row r="89" customFormat="false" ht="12.75" hidden="false" customHeight="false" outlineLevel="0" collapsed="false">
      <c r="A89" s="0" t="n">
        <v>4400</v>
      </c>
      <c r="B89" s="1" t="n">
        <v>963.6</v>
      </c>
      <c r="C89" s="1" t="n">
        <v>1927.2</v>
      </c>
      <c r="D89" s="1" t="n">
        <v>2890.8</v>
      </c>
      <c r="E89" s="1" t="n">
        <v>3854.4</v>
      </c>
      <c r="F89" s="2" t="n">
        <v>3168</v>
      </c>
    </row>
    <row r="90" customFormat="false" ht="12.75" hidden="false" customHeight="false" outlineLevel="0" collapsed="false">
      <c r="A90" s="0" t="n">
        <v>4450</v>
      </c>
      <c r="B90" s="1" t="n">
        <v>974.55</v>
      </c>
      <c r="C90" s="1" t="n">
        <v>1949.1</v>
      </c>
      <c r="D90" s="1" t="n">
        <v>2923.65</v>
      </c>
      <c r="E90" s="1" t="n">
        <v>3898.2</v>
      </c>
      <c r="F90" s="2" t="n">
        <v>3168</v>
      </c>
    </row>
    <row r="91" customFormat="false" ht="12.75" hidden="false" customHeight="false" outlineLevel="0" collapsed="false">
      <c r="A91" s="0" t="n">
        <v>4500</v>
      </c>
      <c r="B91" s="1" t="n">
        <v>985.5</v>
      </c>
      <c r="C91" s="1" t="n">
        <v>1971</v>
      </c>
      <c r="D91" s="1" t="n">
        <v>2956.5</v>
      </c>
      <c r="E91" s="1" t="n">
        <v>3942</v>
      </c>
      <c r="F91" s="2" t="n">
        <v>3168</v>
      </c>
    </row>
    <row r="92" customFormat="false" ht="12.75" hidden="false" customHeight="false" outlineLevel="0" collapsed="false">
      <c r="A92" s="0" t="n">
        <v>4550</v>
      </c>
      <c r="B92" s="1" t="n">
        <v>996.45</v>
      </c>
      <c r="C92" s="1" t="n">
        <v>1992.9</v>
      </c>
      <c r="D92" s="1" t="n">
        <v>2989.35</v>
      </c>
      <c r="E92" s="1" t="n">
        <v>3985.8</v>
      </c>
      <c r="F92" s="2" t="n">
        <v>3168</v>
      </c>
    </row>
    <row r="93" customFormat="false" ht="12.75" hidden="false" customHeight="false" outlineLevel="0" collapsed="false">
      <c r="A93" s="0" t="n">
        <v>4600</v>
      </c>
      <c r="B93" s="1" t="n">
        <v>1007.4</v>
      </c>
      <c r="C93" s="1" t="n">
        <v>2014.8</v>
      </c>
      <c r="D93" s="1" t="n">
        <v>3022.2</v>
      </c>
      <c r="E93" s="1" t="n">
        <v>4029.6</v>
      </c>
      <c r="F93" s="2" t="n">
        <v>3168</v>
      </c>
    </row>
    <row r="94" customFormat="false" ht="12.75" hidden="false" customHeight="false" outlineLevel="0" collapsed="false">
      <c r="A94" s="0" t="n">
        <v>4650</v>
      </c>
      <c r="B94" s="1" t="n">
        <v>1018.35</v>
      </c>
      <c r="C94" s="1" t="n">
        <v>2036.7</v>
      </c>
      <c r="D94" s="1" t="n">
        <v>3055.05</v>
      </c>
      <c r="E94" s="1" t="n">
        <v>4073.4</v>
      </c>
      <c r="F94" s="2" t="n">
        <v>3168</v>
      </c>
    </row>
    <row r="95" customFormat="false" ht="12.75" hidden="false" customHeight="false" outlineLevel="0" collapsed="false">
      <c r="A95" s="0" t="n">
        <v>4700</v>
      </c>
      <c r="B95" s="1" t="n">
        <v>1029.3</v>
      </c>
      <c r="C95" s="1" t="n">
        <v>2058.6</v>
      </c>
      <c r="D95" s="1" t="n">
        <v>3087.9</v>
      </c>
      <c r="E95" s="1" t="n">
        <v>4117.2</v>
      </c>
      <c r="F95" s="2" t="n">
        <v>3168</v>
      </c>
    </row>
    <row r="96" customFormat="false" ht="12.75" hidden="false" customHeight="false" outlineLevel="0" collapsed="false">
      <c r="A96" s="0" t="n">
        <v>4750</v>
      </c>
      <c r="B96" s="1" t="n">
        <v>1040.25</v>
      </c>
      <c r="C96" s="1" t="n">
        <v>2080.5</v>
      </c>
      <c r="D96" s="1" t="n">
        <v>3120.75</v>
      </c>
      <c r="E96" s="1" t="n">
        <v>4161</v>
      </c>
      <c r="F96" s="2" t="n">
        <v>3168</v>
      </c>
    </row>
    <row r="97" customFormat="false" ht="12.75" hidden="false" customHeight="false" outlineLevel="0" collapsed="false">
      <c r="A97" s="0" t="n">
        <v>4800</v>
      </c>
      <c r="B97" s="1" t="n">
        <v>1051.2</v>
      </c>
      <c r="C97" s="1" t="n">
        <v>2102.4</v>
      </c>
      <c r="D97" s="1" t="n">
        <v>3153.6</v>
      </c>
      <c r="E97" s="1" t="n">
        <v>4204.8</v>
      </c>
      <c r="F97" s="2" t="n">
        <v>3168</v>
      </c>
    </row>
    <row r="98" customFormat="false" ht="12.75" hidden="false" customHeight="false" outlineLevel="0" collapsed="false">
      <c r="A98" s="0" t="n">
        <v>4850</v>
      </c>
      <c r="B98" s="1" t="n">
        <v>1062.15</v>
      </c>
      <c r="C98" s="1" t="n">
        <v>2124.3</v>
      </c>
      <c r="D98" s="1" t="n">
        <v>3186.45</v>
      </c>
      <c r="E98" s="1" t="n">
        <v>4248.6</v>
      </c>
      <c r="F98" s="2" t="n">
        <v>3168</v>
      </c>
    </row>
    <row r="99" customFormat="false" ht="12.75" hidden="false" customHeight="false" outlineLevel="0" collapsed="false">
      <c r="A99" s="0" t="n">
        <v>4900</v>
      </c>
      <c r="B99" s="1" t="n">
        <v>1073.1</v>
      </c>
      <c r="C99" s="1" t="n">
        <v>2146.2</v>
      </c>
      <c r="D99" s="1" t="n">
        <v>3219.3</v>
      </c>
      <c r="E99" s="1" t="n">
        <v>4292.4</v>
      </c>
      <c r="F99" s="2" t="n">
        <v>3168</v>
      </c>
    </row>
    <row r="100" customFormat="false" ht="12.75" hidden="false" customHeight="false" outlineLevel="0" collapsed="false">
      <c r="A100" s="0" t="n">
        <v>4950</v>
      </c>
      <c r="B100" s="1" t="n">
        <v>1084.05</v>
      </c>
      <c r="C100" s="1" t="n">
        <v>2168.1</v>
      </c>
      <c r="D100" s="1" t="n">
        <v>3252.15</v>
      </c>
      <c r="E100" s="1" t="n">
        <v>4336.2</v>
      </c>
      <c r="F100" s="2" t="n">
        <v>3168</v>
      </c>
    </row>
    <row r="101" customFormat="false" ht="12.75" hidden="false" customHeight="false" outlineLevel="0" collapsed="false">
      <c r="A101" s="0" t="n">
        <v>5000</v>
      </c>
      <c r="B101" s="1" t="n">
        <v>1095</v>
      </c>
      <c r="C101" s="1" t="n">
        <v>2190</v>
      </c>
      <c r="D101" s="1" t="n">
        <v>3285</v>
      </c>
      <c r="E101" s="1" t="n">
        <v>4380</v>
      </c>
      <c r="F101" s="2" t="n"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0" t="n">
        <v>50</v>
      </c>
      <c r="B2" s="1" t="n">
        <v>13.6875</v>
      </c>
      <c r="C2" s="1" t="n">
        <v>27.375</v>
      </c>
      <c r="D2" s="1" t="n">
        <v>66.5</v>
      </c>
      <c r="E2" s="1" t="n">
        <v>137.87</v>
      </c>
      <c r="F2" s="2" t="n">
        <v>3168</v>
      </c>
    </row>
    <row r="3" customFormat="false" ht="12.75" hidden="false" customHeight="false" outlineLevel="0" collapsed="false">
      <c r="A3" s="0" t="n">
        <v>100</v>
      </c>
      <c r="B3" s="1" t="n">
        <v>27.375</v>
      </c>
      <c r="C3" s="1" t="n">
        <v>54.75</v>
      </c>
      <c r="D3" s="1" t="n">
        <v>132.97</v>
      </c>
      <c r="E3" s="1" t="n">
        <v>275.74</v>
      </c>
      <c r="F3" s="2" t="n">
        <v>3168</v>
      </c>
    </row>
    <row r="4" customFormat="false" ht="12.75" hidden="false" customHeight="false" outlineLevel="0" collapsed="false">
      <c r="A4" s="0" t="n">
        <v>150</v>
      </c>
      <c r="B4" s="1" t="n">
        <v>41.0625</v>
      </c>
      <c r="C4" s="1" t="n">
        <v>82.125</v>
      </c>
      <c r="D4" s="1" t="n">
        <v>199.44</v>
      </c>
      <c r="E4" s="1" t="n">
        <v>413.61</v>
      </c>
      <c r="F4" s="2" t="n">
        <v>3168</v>
      </c>
    </row>
    <row r="5" customFormat="false" ht="12.75" hidden="false" customHeight="false" outlineLevel="0" collapsed="false">
      <c r="A5" s="0" t="n">
        <v>200</v>
      </c>
      <c r="B5" s="1" t="n">
        <v>54.75</v>
      </c>
      <c r="C5" s="1" t="n">
        <v>109.5</v>
      </c>
      <c r="D5" s="1" t="n">
        <v>265.91</v>
      </c>
      <c r="E5" s="1" t="n">
        <v>551.48</v>
      </c>
      <c r="F5" s="2" t="n">
        <v>3168</v>
      </c>
    </row>
    <row r="6" customFormat="false" ht="12.75" hidden="false" customHeight="false" outlineLevel="0" collapsed="false">
      <c r="A6" s="0" t="n">
        <v>250</v>
      </c>
      <c r="B6" s="1" t="n">
        <v>68.4375</v>
      </c>
      <c r="C6" s="1" t="n">
        <v>136.875</v>
      </c>
      <c r="D6" s="1" t="n">
        <v>332.38</v>
      </c>
      <c r="E6" s="1" t="n">
        <v>689.35</v>
      </c>
      <c r="F6" s="2" t="n">
        <v>3168</v>
      </c>
    </row>
    <row r="7" customFormat="false" ht="12.75" hidden="false" customHeight="false" outlineLevel="0" collapsed="false">
      <c r="A7" s="0" t="n">
        <v>300</v>
      </c>
      <c r="B7" s="1" t="n">
        <v>82.125</v>
      </c>
      <c r="C7" s="1" t="n">
        <v>164.25</v>
      </c>
      <c r="D7" s="1" t="n">
        <v>398.85</v>
      </c>
      <c r="E7" s="1" t="n">
        <v>827.22</v>
      </c>
      <c r="F7" s="2" t="n">
        <v>3168</v>
      </c>
    </row>
    <row r="8" customFormat="false" ht="12.75" hidden="false" customHeight="false" outlineLevel="0" collapsed="false">
      <c r="A8" s="0" t="n">
        <v>350</v>
      </c>
      <c r="B8" s="1" t="n">
        <v>95.8125</v>
      </c>
      <c r="C8" s="1" t="n">
        <v>191.625</v>
      </c>
      <c r="D8" s="1" t="n">
        <v>465.32</v>
      </c>
      <c r="E8" s="1" t="n">
        <v>965.09</v>
      </c>
      <c r="F8" s="2" t="n">
        <v>3168</v>
      </c>
    </row>
    <row r="9" customFormat="false" ht="12.75" hidden="false" customHeight="false" outlineLevel="0" collapsed="false">
      <c r="A9" s="0" t="n">
        <v>400</v>
      </c>
      <c r="B9" s="1" t="n">
        <v>109.5</v>
      </c>
      <c r="C9" s="1" t="n">
        <v>219</v>
      </c>
      <c r="D9" s="1" t="n">
        <v>531.79</v>
      </c>
      <c r="E9" s="1" t="n">
        <v>1102.96</v>
      </c>
      <c r="F9" s="2" t="n">
        <v>3168</v>
      </c>
    </row>
    <row r="10" customFormat="false" ht="12.75" hidden="false" customHeight="false" outlineLevel="0" collapsed="false">
      <c r="A10" s="0" t="n">
        <v>450</v>
      </c>
      <c r="B10" s="1" t="n">
        <v>123.1875</v>
      </c>
      <c r="C10" s="1" t="n">
        <v>246.375</v>
      </c>
      <c r="D10" s="1" t="n">
        <v>598.26</v>
      </c>
      <c r="E10" s="1" t="n">
        <v>1240.83</v>
      </c>
      <c r="F10" s="2" t="n">
        <v>3168</v>
      </c>
    </row>
    <row r="11" customFormat="false" ht="12.75" hidden="false" customHeight="false" outlineLevel="0" collapsed="false">
      <c r="A11" s="0" t="n">
        <v>500</v>
      </c>
      <c r="B11" s="1" t="n">
        <v>136.875</v>
      </c>
      <c r="C11" s="1" t="n">
        <v>273.75</v>
      </c>
      <c r="D11" s="1" t="n">
        <v>664.73</v>
      </c>
      <c r="E11" s="1" t="n">
        <v>1378.7</v>
      </c>
      <c r="F11" s="2" t="n">
        <v>3168</v>
      </c>
    </row>
    <row r="12" customFormat="false" ht="12.75" hidden="false" customHeight="false" outlineLevel="0" collapsed="false">
      <c r="A12" s="0" t="n">
        <v>550</v>
      </c>
      <c r="B12" s="1" t="n">
        <v>150.5625</v>
      </c>
      <c r="C12" s="1" t="n">
        <v>301.125</v>
      </c>
      <c r="D12" s="1" t="n">
        <v>731.2</v>
      </c>
      <c r="E12" s="1" t="n">
        <v>1516.57</v>
      </c>
      <c r="F12" s="2" t="n">
        <v>3168</v>
      </c>
    </row>
    <row r="13" customFormat="false" ht="12.75" hidden="false" customHeight="false" outlineLevel="0" collapsed="false">
      <c r="A13" s="0" t="n">
        <v>600</v>
      </c>
      <c r="B13" s="1" t="n">
        <v>164.25</v>
      </c>
      <c r="C13" s="1" t="n">
        <v>328.5</v>
      </c>
      <c r="D13" s="1" t="n">
        <v>797.67</v>
      </c>
      <c r="E13" s="1" t="n">
        <v>1654.44</v>
      </c>
      <c r="F13" s="2" t="n">
        <v>3168</v>
      </c>
    </row>
    <row r="14" customFormat="false" ht="12.75" hidden="false" customHeight="false" outlineLevel="0" collapsed="false">
      <c r="A14" s="0" t="n">
        <v>650</v>
      </c>
      <c r="B14" s="1" t="n">
        <v>177.9375</v>
      </c>
      <c r="C14" s="1" t="n">
        <v>355.875</v>
      </c>
      <c r="D14" s="1" t="n">
        <v>864.14</v>
      </c>
      <c r="E14" s="1" t="n">
        <v>1792.31</v>
      </c>
      <c r="F14" s="2" t="n">
        <v>3168</v>
      </c>
    </row>
    <row r="15" customFormat="false" ht="12.75" hidden="false" customHeight="false" outlineLevel="0" collapsed="false">
      <c r="A15" s="0" t="n">
        <v>700</v>
      </c>
      <c r="B15" s="1" t="n">
        <v>191.625</v>
      </c>
      <c r="C15" s="1" t="n">
        <v>383.25</v>
      </c>
      <c r="D15" s="1" t="n">
        <v>930.61</v>
      </c>
      <c r="E15" s="1" t="n">
        <v>1930.18</v>
      </c>
      <c r="F15" s="2" t="n">
        <v>3168</v>
      </c>
    </row>
    <row r="16" customFormat="false" ht="12.75" hidden="false" customHeight="false" outlineLevel="0" collapsed="false">
      <c r="A16" s="0" t="n">
        <v>750</v>
      </c>
      <c r="B16" s="1" t="n">
        <v>205.3125</v>
      </c>
      <c r="C16" s="1" t="n">
        <v>410.625</v>
      </c>
      <c r="D16" s="1" t="n">
        <v>997.08</v>
      </c>
      <c r="E16" s="1" t="n">
        <v>2068.05</v>
      </c>
      <c r="F16" s="2" t="n">
        <v>3168</v>
      </c>
    </row>
    <row r="17" customFormat="false" ht="12.75" hidden="false" customHeight="false" outlineLevel="0" collapsed="false">
      <c r="A17" s="0" t="n">
        <v>800</v>
      </c>
      <c r="B17" s="1" t="n">
        <v>219</v>
      </c>
      <c r="C17" s="1" t="n">
        <v>438</v>
      </c>
      <c r="D17" s="1" t="n">
        <v>1063.55</v>
      </c>
      <c r="E17" s="1" t="n">
        <v>2205.92</v>
      </c>
      <c r="F17" s="2" t="n">
        <v>3168</v>
      </c>
    </row>
    <row r="18" customFormat="false" ht="12.75" hidden="false" customHeight="false" outlineLevel="0" collapsed="false">
      <c r="A18" s="0" t="n">
        <v>850</v>
      </c>
      <c r="B18" s="1" t="n">
        <v>232.6875</v>
      </c>
      <c r="C18" s="1" t="n">
        <v>465.375</v>
      </c>
      <c r="D18" s="1" t="n">
        <v>1130.02</v>
      </c>
      <c r="E18" s="1" t="n">
        <v>2343.79</v>
      </c>
      <c r="F18" s="2" t="n">
        <v>3168</v>
      </c>
    </row>
    <row r="19" customFormat="false" ht="12.75" hidden="false" customHeight="false" outlineLevel="0" collapsed="false">
      <c r="A19" s="0" t="n">
        <v>900</v>
      </c>
      <c r="B19" s="1" t="n">
        <v>246.375</v>
      </c>
      <c r="C19" s="1" t="n">
        <v>492.75</v>
      </c>
      <c r="D19" s="1" t="n">
        <v>1196.49</v>
      </c>
      <c r="E19" s="1" t="n">
        <v>2481.66</v>
      </c>
      <c r="F19" s="2" t="n">
        <v>3168</v>
      </c>
    </row>
    <row r="20" customFormat="false" ht="12.75" hidden="false" customHeight="false" outlineLevel="0" collapsed="false">
      <c r="A20" s="0" t="n">
        <v>950</v>
      </c>
      <c r="B20" s="1" t="n">
        <v>260.0625</v>
      </c>
      <c r="C20" s="1" t="n">
        <v>520.125</v>
      </c>
      <c r="D20" s="1" t="n">
        <v>1262.96</v>
      </c>
      <c r="E20" s="1" t="n">
        <v>2619.53</v>
      </c>
      <c r="F20" s="2" t="n">
        <v>3168</v>
      </c>
    </row>
    <row r="21" customFormat="false" ht="12.75" hidden="false" customHeight="false" outlineLevel="0" collapsed="false">
      <c r="A21" s="0" t="n">
        <v>1000</v>
      </c>
      <c r="B21" s="1" t="n">
        <v>273.75</v>
      </c>
      <c r="C21" s="1" t="n">
        <v>547.5</v>
      </c>
      <c r="D21" s="1" t="n">
        <v>1329.43</v>
      </c>
      <c r="E21" s="1" t="n">
        <v>2757.4</v>
      </c>
      <c r="F21" s="2" t="n">
        <v>3168</v>
      </c>
    </row>
    <row r="22" customFormat="false" ht="12.75" hidden="false" customHeight="false" outlineLevel="0" collapsed="false">
      <c r="A22" s="0" t="n">
        <v>1050</v>
      </c>
      <c r="B22" s="1" t="n">
        <v>287.4375</v>
      </c>
      <c r="C22" s="1" t="n">
        <v>574.875</v>
      </c>
      <c r="D22" s="1" t="n">
        <v>1395.9</v>
      </c>
      <c r="E22" s="1" t="n">
        <v>2895.27</v>
      </c>
      <c r="F22" s="2" t="n">
        <v>3168</v>
      </c>
    </row>
    <row r="23" customFormat="false" ht="12.75" hidden="false" customHeight="false" outlineLevel="0" collapsed="false">
      <c r="A23" s="0" t="n">
        <v>1100</v>
      </c>
      <c r="B23" s="1" t="n">
        <v>301.125</v>
      </c>
      <c r="C23" s="1" t="n">
        <v>602.25</v>
      </c>
      <c r="D23" s="1" t="n">
        <v>1462.37</v>
      </c>
      <c r="E23" s="1" t="n">
        <v>3033.14</v>
      </c>
      <c r="F23" s="2" t="n">
        <v>3168</v>
      </c>
    </row>
    <row r="24" customFormat="false" ht="12.75" hidden="false" customHeight="false" outlineLevel="0" collapsed="false">
      <c r="A24" s="0" t="n">
        <v>1150</v>
      </c>
      <c r="B24" s="1" t="n">
        <v>314.8125</v>
      </c>
      <c r="C24" s="1" t="n">
        <v>629.625</v>
      </c>
      <c r="D24" s="1" t="n">
        <v>1528.84</v>
      </c>
      <c r="E24" s="1" t="n">
        <v>3171.01</v>
      </c>
      <c r="F24" s="2" t="n">
        <v>3168</v>
      </c>
    </row>
    <row r="25" customFormat="false" ht="12.75" hidden="false" customHeight="false" outlineLevel="0" collapsed="false">
      <c r="A25" s="0" t="n">
        <v>1200</v>
      </c>
      <c r="B25" s="1" t="n">
        <v>328.5</v>
      </c>
      <c r="C25" s="1" t="n">
        <v>657</v>
      </c>
      <c r="D25" s="1" t="n">
        <v>1595.31</v>
      </c>
      <c r="E25" s="1" t="n">
        <v>3308.88</v>
      </c>
      <c r="F25" s="2" t="n">
        <v>3168</v>
      </c>
    </row>
    <row r="26" customFormat="false" ht="12.75" hidden="false" customHeight="false" outlineLevel="0" collapsed="false">
      <c r="A26" s="0" t="n">
        <v>1250</v>
      </c>
      <c r="B26" s="1" t="n">
        <v>342.1875</v>
      </c>
      <c r="C26" s="1" t="n">
        <v>684.375</v>
      </c>
      <c r="D26" s="1" t="n">
        <v>1661.78</v>
      </c>
      <c r="E26" s="1" t="n">
        <v>3446.75</v>
      </c>
      <c r="F26" s="2" t="n">
        <v>3168</v>
      </c>
    </row>
    <row r="27" customFormat="false" ht="12.75" hidden="false" customHeight="false" outlineLevel="0" collapsed="false">
      <c r="A27" s="0" t="n">
        <v>1300</v>
      </c>
      <c r="B27" s="1" t="n">
        <v>355.875</v>
      </c>
      <c r="C27" s="1" t="n">
        <v>711.75</v>
      </c>
      <c r="D27" s="1" t="n">
        <v>1728.25</v>
      </c>
      <c r="E27" s="1" t="n">
        <v>3584.62</v>
      </c>
      <c r="F27" s="2" t="n">
        <v>3168</v>
      </c>
    </row>
    <row r="28" customFormat="false" ht="12.75" hidden="false" customHeight="false" outlineLevel="0" collapsed="false">
      <c r="A28" s="0" t="n">
        <v>1350</v>
      </c>
      <c r="B28" s="1" t="n">
        <v>369.5625</v>
      </c>
      <c r="C28" s="1" t="n">
        <v>739.125</v>
      </c>
      <c r="D28" s="1" t="n">
        <v>1794.72</v>
      </c>
      <c r="E28" s="1" t="n">
        <v>3722.49</v>
      </c>
      <c r="F28" s="2" t="n">
        <v>3168</v>
      </c>
    </row>
    <row r="29" customFormat="false" ht="12.75" hidden="false" customHeight="false" outlineLevel="0" collapsed="false">
      <c r="A29" s="0" t="n">
        <v>1400</v>
      </c>
      <c r="B29" s="1" t="n">
        <v>383.25</v>
      </c>
      <c r="C29" s="1" t="n">
        <v>766.5</v>
      </c>
      <c r="D29" s="1" t="n">
        <v>1861.19</v>
      </c>
      <c r="E29" s="1" t="n">
        <v>3860.36</v>
      </c>
      <c r="F29" s="2" t="n">
        <v>3168</v>
      </c>
    </row>
    <row r="30" customFormat="false" ht="12.75" hidden="false" customHeight="false" outlineLevel="0" collapsed="false">
      <c r="A30" s="0" t="n">
        <v>1450</v>
      </c>
      <c r="B30" s="1" t="n">
        <v>396.9375</v>
      </c>
      <c r="C30" s="1" t="n">
        <v>793.875</v>
      </c>
      <c r="D30" s="1" t="n">
        <v>1927.66</v>
      </c>
      <c r="E30" s="1" t="n">
        <v>3998.23</v>
      </c>
      <c r="F30" s="2" t="n">
        <v>3168</v>
      </c>
    </row>
    <row r="31" customFormat="false" ht="12.75" hidden="false" customHeight="false" outlineLevel="0" collapsed="false">
      <c r="A31" s="0" t="n">
        <v>1500</v>
      </c>
      <c r="B31" s="1" t="n">
        <v>410.625</v>
      </c>
      <c r="C31" s="1" t="n">
        <v>821.25</v>
      </c>
      <c r="D31" s="1" t="n">
        <v>1994.13</v>
      </c>
      <c r="E31" s="1" t="n">
        <v>4136.1</v>
      </c>
      <c r="F31" s="2" t="n">
        <v>3168</v>
      </c>
    </row>
    <row r="32" customFormat="false" ht="12.75" hidden="false" customHeight="false" outlineLevel="0" collapsed="false">
      <c r="A32" s="0" t="n">
        <v>1550</v>
      </c>
      <c r="B32" s="1" t="n">
        <v>424.3125</v>
      </c>
      <c r="C32" s="1" t="n">
        <v>848.625</v>
      </c>
      <c r="D32" s="1" t="n">
        <v>2060.6</v>
      </c>
      <c r="E32" s="1" t="n">
        <v>4273.97</v>
      </c>
      <c r="F32" s="2" t="n">
        <v>3168</v>
      </c>
    </row>
    <row r="33" customFormat="false" ht="12.75" hidden="false" customHeight="false" outlineLevel="0" collapsed="false">
      <c r="A33" s="0" t="n">
        <v>1600</v>
      </c>
      <c r="B33" s="1" t="n">
        <v>438</v>
      </c>
      <c r="C33" s="1" t="n">
        <v>876</v>
      </c>
      <c r="D33" s="1" t="n">
        <v>2127.07</v>
      </c>
      <c r="E33" s="1" t="n">
        <v>4411.84</v>
      </c>
      <c r="F33" s="2" t="n">
        <v>3168</v>
      </c>
    </row>
    <row r="34" customFormat="false" ht="12.75" hidden="false" customHeight="false" outlineLevel="0" collapsed="false">
      <c r="A34" s="0" t="n">
        <v>1650</v>
      </c>
      <c r="B34" s="1" t="n">
        <v>451.6875</v>
      </c>
      <c r="C34" s="1" t="n">
        <v>903.375</v>
      </c>
      <c r="D34" s="1" t="n">
        <v>2193.54</v>
      </c>
      <c r="E34" s="1" t="n">
        <v>4549.71</v>
      </c>
      <c r="F34" s="2" t="n">
        <v>3168</v>
      </c>
    </row>
    <row r="35" customFormat="false" ht="12.75" hidden="false" customHeight="false" outlineLevel="0" collapsed="false">
      <c r="A35" s="0" t="n">
        <v>1700</v>
      </c>
      <c r="B35" s="1" t="n">
        <v>465.375</v>
      </c>
      <c r="C35" s="1" t="n">
        <v>930.75</v>
      </c>
      <c r="D35" s="1" t="n">
        <v>2260.01</v>
      </c>
      <c r="E35" s="1" t="n">
        <v>4687.58</v>
      </c>
      <c r="F35" s="2" t="n">
        <v>3168</v>
      </c>
    </row>
    <row r="36" customFormat="false" ht="12.75" hidden="false" customHeight="false" outlineLevel="0" collapsed="false">
      <c r="A36" s="0" t="n">
        <v>1750</v>
      </c>
      <c r="B36" s="1" t="n">
        <v>479.0625</v>
      </c>
      <c r="C36" s="1" t="n">
        <v>958.125</v>
      </c>
      <c r="D36" s="1" t="n">
        <v>2326.48</v>
      </c>
      <c r="E36" s="1" t="n">
        <v>4825.45</v>
      </c>
      <c r="F36" s="2" t="n">
        <v>3168</v>
      </c>
    </row>
    <row r="37" customFormat="false" ht="12.75" hidden="false" customHeight="false" outlineLevel="0" collapsed="false">
      <c r="A37" s="0" t="n">
        <v>1800</v>
      </c>
      <c r="B37" s="1" t="n">
        <v>492.75</v>
      </c>
      <c r="C37" s="1" t="n">
        <v>985.5</v>
      </c>
      <c r="D37" s="1" t="n">
        <v>2392.95</v>
      </c>
      <c r="E37" s="1" t="n">
        <v>4963.32</v>
      </c>
      <c r="F37" s="2" t="n">
        <v>3168</v>
      </c>
    </row>
    <row r="38" customFormat="false" ht="12.75" hidden="false" customHeight="false" outlineLevel="0" collapsed="false">
      <c r="A38" s="0" t="n">
        <v>1850</v>
      </c>
      <c r="B38" s="1" t="n">
        <v>506.4375</v>
      </c>
      <c r="C38" s="1" t="n">
        <v>1012.875</v>
      </c>
      <c r="D38" s="1" t="n">
        <v>2459.42</v>
      </c>
      <c r="E38" s="1" t="n">
        <v>5101.19</v>
      </c>
      <c r="F38" s="2" t="n">
        <v>3168</v>
      </c>
    </row>
    <row r="39" customFormat="false" ht="12.75" hidden="false" customHeight="false" outlineLevel="0" collapsed="false">
      <c r="A39" s="0" t="n">
        <v>1900</v>
      </c>
      <c r="B39" s="1" t="n">
        <v>520.125</v>
      </c>
      <c r="C39" s="1" t="n">
        <v>1040.25</v>
      </c>
      <c r="D39" s="1" t="n">
        <v>2525.89</v>
      </c>
      <c r="E39" s="1" t="n">
        <v>5239.06</v>
      </c>
      <c r="F39" s="2" t="n">
        <v>3168</v>
      </c>
    </row>
    <row r="40" customFormat="false" ht="12.75" hidden="false" customHeight="false" outlineLevel="0" collapsed="false">
      <c r="A40" s="0" t="n">
        <v>1950</v>
      </c>
      <c r="B40" s="1" t="n">
        <v>533.8125</v>
      </c>
      <c r="C40" s="1" t="n">
        <v>1067.625</v>
      </c>
      <c r="D40" s="1" t="n">
        <v>2592.36</v>
      </c>
      <c r="E40" s="1" t="n">
        <v>5376.93</v>
      </c>
      <c r="F40" s="2" t="n">
        <v>3168</v>
      </c>
    </row>
    <row r="41" customFormat="false" ht="12.75" hidden="false" customHeight="false" outlineLevel="0" collapsed="false">
      <c r="A41" s="0" t="n">
        <v>2000</v>
      </c>
      <c r="B41" s="1" t="n">
        <v>547.5</v>
      </c>
      <c r="C41" s="1" t="n">
        <v>1095</v>
      </c>
      <c r="D41" s="1" t="n">
        <v>2658.83</v>
      </c>
      <c r="E41" s="1" t="n">
        <v>5514.8</v>
      </c>
      <c r="F41" s="2" t="n">
        <v>3168</v>
      </c>
    </row>
    <row r="42" customFormat="false" ht="12.75" hidden="false" customHeight="false" outlineLevel="0" collapsed="false">
      <c r="A42" s="0" t="n">
        <v>2050</v>
      </c>
      <c r="B42" s="1" t="n">
        <v>561.1875</v>
      </c>
      <c r="C42" s="1" t="n">
        <v>1122.375</v>
      </c>
      <c r="D42" s="1" t="n">
        <v>2725.3</v>
      </c>
      <c r="E42" s="1" t="n">
        <v>5652.67</v>
      </c>
      <c r="F42" s="2" t="n">
        <v>3168</v>
      </c>
    </row>
    <row r="43" customFormat="false" ht="12.75" hidden="false" customHeight="false" outlineLevel="0" collapsed="false">
      <c r="A43" s="0" t="n">
        <v>2100</v>
      </c>
      <c r="B43" s="1" t="n">
        <v>574.875</v>
      </c>
      <c r="C43" s="1" t="n">
        <v>1149.75</v>
      </c>
      <c r="D43" s="1" t="n">
        <v>2791.77</v>
      </c>
      <c r="E43" s="1" t="n">
        <v>5790.54</v>
      </c>
      <c r="F43" s="2" t="n">
        <v>3168</v>
      </c>
    </row>
    <row r="44" customFormat="false" ht="12.75" hidden="false" customHeight="false" outlineLevel="0" collapsed="false">
      <c r="A44" s="0" t="n">
        <v>2150</v>
      </c>
      <c r="B44" s="1" t="n">
        <v>588.5625</v>
      </c>
      <c r="C44" s="1" t="n">
        <v>1177.125</v>
      </c>
      <c r="D44" s="1" t="n">
        <v>2858.24</v>
      </c>
      <c r="E44" s="1" t="n">
        <v>5928.41</v>
      </c>
      <c r="F44" s="2" t="n">
        <v>3168</v>
      </c>
    </row>
    <row r="45" customFormat="false" ht="12.75" hidden="false" customHeight="false" outlineLevel="0" collapsed="false">
      <c r="A45" s="0" t="n">
        <v>2200</v>
      </c>
      <c r="B45" s="1" t="n">
        <v>602.25</v>
      </c>
      <c r="C45" s="1" t="n">
        <v>1204.5</v>
      </c>
      <c r="D45" s="1" t="n">
        <v>2924.71</v>
      </c>
      <c r="E45" s="1" t="n">
        <v>6066.28</v>
      </c>
      <c r="F45" s="2" t="n">
        <v>3168</v>
      </c>
    </row>
    <row r="46" customFormat="false" ht="12.75" hidden="false" customHeight="false" outlineLevel="0" collapsed="false">
      <c r="A46" s="0" t="n">
        <v>2250</v>
      </c>
      <c r="B46" s="1" t="n">
        <v>615.9375</v>
      </c>
      <c r="C46" s="1" t="n">
        <v>1231.875</v>
      </c>
      <c r="D46" s="1" t="n">
        <v>2991.18</v>
      </c>
      <c r="E46" s="1" t="n">
        <v>6204.15</v>
      </c>
      <c r="F46" s="2" t="n">
        <v>3168</v>
      </c>
    </row>
    <row r="47" customFormat="false" ht="12.75" hidden="false" customHeight="false" outlineLevel="0" collapsed="false">
      <c r="A47" s="0" t="n">
        <v>2300</v>
      </c>
      <c r="B47" s="1" t="n">
        <v>629.625</v>
      </c>
      <c r="C47" s="1" t="n">
        <v>1259.25</v>
      </c>
      <c r="D47" s="1" t="n">
        <v>3057.65</v>
      </c>
      <c r="E47" s="1" t="n">
        <v>6342.02</v>
      </c>
      <c r="F47" s="2" t="n">
        <v>3168</v>
      </c>
    </row>
    <row r="48" customFormat="false" ht="12.75" hidden="false" customHeight="false" outlineLevel="0" collapsed="false">
      <c r="A48" s="0" t="n">
        <v>2350</v>
      </c>
      <c r="B48" s="1" t="n">
        <v>643.3125</v>
      </c>
      <c r="C48" s="1" t="n">
        <v>1286.625</v>
      </c>
      <c r="D48" s="1" t="n">
        <v>3124.12</v>
      </c>
      <c r="E48" s="1" t="n">
        <v>6479.89</v>
      </c>
      <c r="F48" s="2" t="n">
        <v>3168</v>
      </c>
    </row>
    <row r="49" customFormat="false" ht="12.75" hidden="false" customHeight="false" outlineLevel="0" collapsed="false">
      <c r="A49" s="0" t="n">
        <v>2400</v>
      </c>
      <c r="B49" s="1" t="n">
        <v>657</v>
      </c>
      <c r="C49" s="1" t="n">
        <v>1314</v>
      </c>
      <c r="D49" s="1" t="n">
        <v>3190.59</v>
      </c>
      <c r="E49" s="1" t="n">
        <v>6617.76</v>
      </c>
      <c r="F49" s="2" t="n">
        <v>3168</v>
      </c>
    </row>
    <row r="50" customFormat="false" ht="12.75" hidden="false" customHeight="false" outlineLevel="0" collapsed="false">
      <c r="A50" s="0" t="n">
        <v>2450</v>
      </c>
      <c r="B50" s="1" t="n">
        <v>670.6875</v>
      </c>
      <c r="C50" s="1" t="n">
        <v>1341.375</v>
      </c>
      <c r="D50" s="1" t="n">
        <v>3257.06</v>
      </c>
      <c r="E50" s="1" t="n">
        <v>6755.63</v>
      </c>
      <c r="F50" s="2" t="n">
        <v>3168</v>
      </c>
    </row>
    <row r="51" customFormat="false" ht="12.75" hidden="false" customHeight="false" outlineLevel="0" collapsed="false">
      <c r="A51" s="0" t="n">
        <v>2500</v>
      </c>
      <c r="B51" s="1" t="n">
        <v>684.375</v>
      </c>
      <c r="C51" s="1" t="n">
        <v>1368.75</v>
      </c>
      <c r="D51" s="1" t="n">
        <v>3323.53</v>
      </c>
      <c r="E51" s="1" t="n">
        <v>6893.5</v>
      </c>
      <c r="F51" s="2" t="n">
        <v>3168</v>
      </c>
    </row>
    <row r="52" customFormat="false" ht="12.75" hidden="false" customHeight="false" outlineLevel="0" collapsed="false">
      <c r="A52" s="0" t="n">
        <v>2550</v>
      </c>
      <c r="B52" s="1" t="n">
        <v>698.0625</v>
      </c>
      <c r="C52" s="1" t="n">
        <v>1396.125</v>
      </c>
      <c r="D52" s="1" t="n">
        <v>3390</v>
      </c>
      <c r="E52" s="1" t="n">
        <v>7031.37</v>
      </c>
      <c r="F52" s="2" t="n">
        <v>3168</v>
      </c>
    </row>
    <row r="53" customFormat="false" ht="12.75" hidden="false" customHeight="false" outlineLevel="0" collapsed="false">
      <c r="A53" s="0" t="n">
        <v>2600</v>
      </c>
      <c r="B53" s="1" t="n">
        <v>711.75</v>
      </c>
      <c r="C53" s="1" t="n">
        <v>1423.5</v>
      </c>
      <c r="D53" s="1" t="n">
        <v>3456.47</v>
      </c>
      <c r="E53" s="1" t="n">
        <v>7169.24</v>
      </c>
      <c r="F53" s="2" t="n">
        <v>3168</v>
      </c>
    </row>
    <row r="54" customFormat="false" ht="12.75" hidden="false" customHeight="false" outlineLevel="0" collapsed="false">
      <c r="A54" s="0" t="n">
        <v>2650</v>
      </c>
      <c r="B54" s="1" t="n">
        <v>725.4375</v>
      </c>
      <c r="C54" s="1" t="n">
        <v>1450.875</v>
      </c>
      <c r="D54" s="1" t="n">
        <v>3522.94</v>
      </c>
      <c r="E54" s="1" t="n">
        <v>7307.11</v>
      </c>
      <c r="F54" s="2" t="n">
        <v>3168</v>
      </c>
    </row>
    <row r="55" customFormat="false" ht="12.75" hidden="false" customHeight="false" outlineLevel="0" collapsed="false">
      <c r="A55" s="0" t="n">
        <v>2700</v>
      </c>
      <c r="B55" s="1" t="n">
        <v>739.125</v>
      </c>
      <c r="C55" s="1" t="n">
        <v>1478.25</v>
      </c>
      <c r="D55" s="1" t="n">
        <v>3589.41</v>
      </c>
      <c r="E55" s="1" t="n">
        <v>7444.98</v>
      </c>
      <c r="F55" s="2" t="n">
        <v>3168</v>
      </c>
    </row>
    <row r="56" customFormat="false" ht="12.75" hidden="false" customHeight="false" outlineLevel="0" collapsed="false">
      <c r="A56" s="0" t="n">
        <v>2750</v>
      </c>
      <c r="B56" s="1" t="n">
        <v>752.8125</v>
      </c>
      <c r="C56" s="1" t="n">
        <v>1505.625</v>
      </c>
      <c r="D56" s="1" t="n">
        <v>3655.88</v>
      </c>
      <c r="E56" s="1" t="n">
        <v>7582.85</v>
      </c>
      <c r="F56" s="2" t="n">
        <v>3168</v>
      </c>
    </row>
    <row r="57" customFormat="false" ht="12.75" hidden="false" customHeight="false" outlineLevel="0" collapsed="false">
      <c r="A57" s="0" t="n">
        <v>2800</v>
      </c>
      <c r="B57" s="1" t="n">
        <v>766.5</v>
      </c>
      <c r="C57" s="1" t="n">
        <v>1533</v>
      </c>
      <c r="D57" s="1" t="n">
        <v>3722.35</v>
      </c>
      <c r="E57" s="1" t="n">
        <v>7720.72</v>
      </c>
      <c r="F57" s="2" t="n">
        <v>3168</v>
      </c>
    </row>
    <row r="58" customFormat="false" ht="12.75" hidden="false" customHeight="false" outlineLevel="0" collapsed="false">
      <c r="A58" s="0" t="n">
        <v>2850</v>
      </c>
      <c r="B58" s="1" t="n">
        <v>780.1875</v>
      </c>
      <c r="C58" s="1" t="n">
        <v>1560.375</v>
      </c>
      <c r="D58" s="1" t="n">
        <v>3788.82</v>
      </c>
      <c r="E58" s="1" t="n">
        <v>7858.59</v>
      </c>
      <c r="F58" s="2" t="n">
        <v>3168</v>
      </c>
    </row>
    <row r="59" customFormat="false" ht="12.75" hidden="false" customHeight="false" outlineLevel="0" collapsed="false">
      <c r="A59" s="0" t="n">
        <v>2900</v>
      </c>
      <c r="B59" s="1" t="n">
        <v>793.875</v>
      </c>
      <c r="C59" s="1" t="n">
        <v>1587.75</v>
      </c>
      <c r="D59" s="1" t="n">
        <v>3855.29</v>
      </c>
      <c r="E59" s="1" t="n">
        <v>7996.46</v>
      </c>
      <c r="F59" s="2" t="n">
        <v>3168</v>
      </c>
    </row>
    <row r="60" customFormat="false" ht="12.75" hidden="false" customHeight="false" outlineLevel="0" collapsed="false">
      <c r="A60" s="0" t="n">
        <v>2950</v>
      </c>
      <c r="B60" s="1" t="n">
        <v>807.5625</v>
      </c>
      <c r="C60" s="1" t="n">
        <v>1615.125</v>
      </c>
      <c r="D60" s="1" t="n">
        <v>3921.75999999999</v>
      </c>
      <c r="E60" s="1" t="n">
        <v>8134.32999999999</v>
      </c>
      <c r="F60" s="2" t="n">
        <v>3168</v>
      </c>
    </row>
    <row r="61" customFormat="false" ht="12.75" hidden="false" customHeight="false" outlineLevel="0" collapsed="false">
      <c r="A61" s="0" t="n">
        <v>3000</v>
      </c>
      <c r="B61" s="1" t="n">
        <v>821.25</v>
      </c>
      <c r="C61" s="1" t="n">
        <v>1642.5</v>
      </c>
      <c r="D61" s="1" t="n">
        <v>3988.22999999999</v>
      </c>
      <c r="E61" s="1" t="n">
        <v>8272.2</v>
      </c>
      <c r="F61" s="2" t="n">
        <v>3168</v>
      </c>
    </row>
    <row r="62" customFormat="false" ht="12.75" hidden="false" customHeight="false" outlineLevel="0" collapsed="false">
      <c r="A62" s="0" t="n">
        <v>3050</v>
      </c>
      <c r="B62" s="1" t="n">
        <v>834.9375</v>
      </c>
      <c r="C62" s="1" t="n">
        <v>1669.875</v>
      </c>
      <c r="D62" s="1" t="n">
        <v>4054.69999999999</v>
      </c>
      <c r="E62" s="1" t="n">
        <v>8410.07</v>
      </c>
      <c r="F62" s="2" t="n">
        <v>3168</v>
      </c>
    </row>
    <row r="63" customFormat="false" ht="12.75" hidden="false" customHeight="false" outlineLevel="0" collapsed="false">
      <c r="A63" s="0" t="n">
        <v>3100</v>
      </c>
      <c r="B63" s="1" t="n">
        <v>848.625</v>
      </c>
      <c r="C63" s="1" t="n">
        <v>1697.25</v>
      </c>
      <c r="D63" s="1" t="n">
        <v>4121.17</v>
      </c>
      <c r="E63" s="1" t="n">
        <v>8547.94</v>
      </c>
      <c r="F63" s="2" t="n">
        <v>3168</v>
      </c>
    </row>
    <row r="64" customFormat="false" ht="12.75" hidden="false" customHeight="false" outlineLevel="0" collapsed="false">
      <c r="A64" s="0" t="n">
        <v>3150</v>
      </c>
      <c r="B64" s="1" t="n">
        <v>862.3125</v>
      </c>
      <c r="C64" s="1" t="n">
        <v>1724.625</v>
      </c>
      <c r="D64" s="1" t="n">
        <v>4187.64</v>
      </c>
      <c r="E64" s="1" t="n">
        <v>8685.81</v>
      </c>
      <c r="F64" s="2" t="n">
        <v>3168</v>
      </c>
    </row>
    <row r="65" customFormat="false" ht="12.75" hidden="false" customHeight="false" outlineLevel="0" collapsed="false">
      <c r="A65" s="0" t="n">
        <v>3200</v>
      </c>
      <c r="B65" s="1" t="n">
        <v>876</v>
      </c>
      <c r="C65" s="1" t="n">
        <v>1752</v>
      </c>
      <c r="D65" s="1" t="n">
        <v>4254.11</v>
      </c>
      <c r="E65" s="1" t="n">
        <v>8823.68</v>
      </c>
      <c r="F65" s="2" t="n">
        <v>3168</v>
      </c>
    </row>
    <row r="66" customFormat="false" ht="12.75" hidden="false" customHeight="false" outlineLevel="0" collapsed="false">
      <c r="A66" s="0" t="n">
        <v>3250</v>
      </c>
      <c r="B66" s="1" t="n">
        <v>889.6875</v>
      </c>
      <c r="C66" s="1" t="n">
        <v>1779.375</v>
      </c>
      <c r="D66" s="1" t="n">
        <v>4320.58</v>
      </c>
      <c r="E66" s="1" t="n">
        <v>8961.55</v>
      </c>
      <c r="F66" s="2" t="n">
        <v>3168</v>
      </c>
    </row>
    <row r="67" customFormat="false" ht="12.75" hidden="false" customHeight="false" outlineLevel="0" collapsed="false">
      <c r="A67" s="0" t="n">
        <v>3300</v>
      </c>
      <c r="B67" s="1" t="n">
        <v>903.375</v>
      </c>
      <c r="C67" s="1" t="n">
        <v>1806.75</v>
      </c>
      <c r="D67" s="1" t="n">
        <v>4387.05</v>
      </c>
      <c r="E67" s="1" t="n">
        <v>9099.42</v>
      </c>
      <c r="F67" s="2" t="n">
        <v>3168</v>
      </c>
    </row>
    <row r="68" customFormat="false" ht="12.75" hidden="false" customHeight="false" outlineLevel="0" collapsed="false">
      <c r="A68" s="0" t="n">
        <v>3350</v>
      </c>
      <c r="B68" s="1" t="n">
        <v>917.0625</v>
      </c>
      <c r="C68" s="1" t="n">
        <v>1834.125</v>
      </c>
      <c r="D68" s="1" t="n">
        <v>4453.52</v>
      </c>
      <c r="E68" s="1" t="n">
        <v>9237.29</v>
      </c>
      <c r="F68" s="2" t="n">
        <v>3168</v>
      </c>
    </row>
    <row r="69" customFormat="false" ht="12.75" hidden="false" customHeight="false" outlineLevel="0" collapsed="false">
      <c r="A69" s="0" t="n">
        <v>3400</v>
      </c>
      <c r="B69" s="1" t="n">
        <v>930.75</v>
      </c>
      <c r="C69" s="1" t="n">
        <v>1861.5</v>
      </c>
      <c r="D69" s="1" t="n">
        <v>4519.99</v>
      </c>
      <c r="E69" s="1" t="n">
        <v>9375.16</v>
      </c>
      <c r="F69" s="2" t="n">
        <v>3168</v>
      </c>
    </row>
    <row r="70" customFormat="false" ht="12.75" hidden="false" customHeight="false" outlineLevel="0" collapsed="false">
      <c r="A70" s="0" t="n">
        <v>3450</v>
      </c>
      <c r="B70" s="1" t="n">
        <v>944.4375</v>
      </c>
      <c r="C70" s="1" t="n">
        <v>1888.875</v>
      </c>
      <c r="D70" s="1" t="n">
        <v>4586.46</v>
      </c>
      <c r="E70" s="1" t="n">
        <v>9513.03</v>
      </c>
      <c r="F70" s="2" t="n">
        <v>3168</v>
      </c>
    </row>
    <row r="71" customFormat="false" ht="12.75" hidden="false" customHeight="false" outlineLevel="0" collapsed="false">
      <c r="A71" s="0" t="n">
        <v>3500</v>
      </c>
      <c r="B71" s="1" t="n">
        <v>958.125</v>
      </c>
      <c r="C71" s="1" t="n">
        <v>1916.25</v>
      </c>
      <c r="D71" s="1" t="n">
        <v>4652.93</v>
      </c>
      <c r="E71" s="1" t="n">
        <v>9650.9</v>
      </c>
      <c r="F71" s="2" t="n">
        <v>3168</v>
      </c>
    </row>
    <row r="72" customFormat="false" ht="12.75" hidden="false" customHeight="false" outlineLevel="0" collapsed="false">
      <c r="A72" s="0" t="n">
        <v>3550</v>
      </c>
      <c r="B72" s="1" t="n">
        <v>971.8125</v>
      </c>
      <c r="C72" s="1" t="n">
        <v>1943.625</v>
      </c>
      <c r="D72" s="1" t="n">
        <v>4719.4</v>
      </c>
      <c r="E72" s="1" t="n">
        <v>9788.77</v>
      </c>
      <c r="F72" s="2" t="n">
        <v>3168</v>
      </c>
    </row>
    <row r="73" customFormat="false" ht="12.75" hidden="false" customHeight="false" outlineLevel="0" collapsed="false">
      <c r="A73" s="0" t="n">
        <v>3600</v>
      </c>
      <c r="B73" s="1" t="n">
        <v>985.5</v>
      </c>
      <c r="C73" s="1" t="n">
        <v>1971</v>
      </c>
      <c r="D73" s="1" t="n">
        <v>4785.87</v>
      </c>
      <c r="E73" s="1" t="n">
        <v>9926.64</v>
      </c>
      <c r="F73" s="2" t="n">
        <v>3168</v>
      </c>
    </row>
    <row r="74" customFormat="false" ht="12.75" hidden="false" customHeight="false" outlineLevel="0" collapsed="false">
      <c r="A74" s="0" t="n">
        <v>3650</v>
      </c>
      <c r="B74" s="1" t="n">
        <v>999.1875</v>
      </c>
      <c r="C74" s="1" t="n">
        <v>1998.375</v>
      </c>
      <c r="D74" s="1" t="n">
        <v>4852.34</v>
      </c>
      <c r="E74" s="1" t="n">
        <v>10064.51</v>
      </c>
      <c r="F74" s="2" t="n">
        <v>3168</v>
      </c>
    </row>
    <row r="75" customFormat="false" ht="12.75" hidden="false" customHeight="false" outlineLevel="0" collapsed="false">
      <c r="A75" s="0" t="n">
        <v>3700</v>
      </c>
      <c r="B75" s="1" t="n">
        <v>1012.875</v>
      </c>
      <c r="C75" s="1" t="n">
        <v>2025.75</v>
      </c>
      <c r="D75" s="1" t="n">
        <v>4918.81</v>
      </c>
      <c r="E75" s="1" t="n">
        <v>10202.38</v>
      </c>
      <c r="F75" s="2" t="n">
        <v>3168</v>
      </c>
    </row>
    <row r="76" customFormat="false" ht="12.75" hidden="false" customHeight="false" outlineLevel="0" collapsed="false">
      <c r="A76" s="0" t="n">
        <v>3750</v>
      </c>
      <c r="B76" s="1" t="n">
        <v>1026.5625</v>
      </c>
      <c r="C76" s="1" t="n">
        <v>2053.125</v>
      </c>
      <c r="D76" s="1" t="n">
        <v>4985.28</v>
      </c>
      <c r="E76" s="1" t="n">
        <v>10340.25</v>
      </c>
      <c r="F76" s="2" t="n">
        <v>3168</v>
      </c>
    </row>
    <row r="77" customFormat="false" ht="12.75" hidden="false" customHeight="false" outlineLevel="0" collapsed="false">
      <c r="A77" s="0" t="n">
        <v>3800</v>
      </c>
      <c r="B77" s="1" t="n">
        <v>1040.25</v>
      </c>
      <c r="C77" s="1" t="n">
        <v>2080.5</v>
      </c>
      <c r="D77" s="1" t="n">
        <v>5051.75</v>
      </c>
      <c r="E77" s="1" t="n">
        <v>10478.12</v>
      </c>
      <c r="F77" s="2" t="n">
        <v>3168</v>
      </c>
    </row>
    <row r="78" customFormat="false" ht="12.75" hidden="false" customHeight="false" outlineLevel="0" collapsed="false">
      <c r="A78" s="0" t="n">
        <v>3850</v>
      </c>
      <c r="B78" s="1" t="n">
        <v>1053.9375</v>
      </c>
      <c r="C78" s="1" t="n">
        <v>2107.875</v>
      </c>
      <c r="D78" s="1" t="n">
        <v>5118.22</v>
      </c>
      <c r="E78" s="1" t="n">
        <v>10615.99</v>
      </c>
      <c r="F78" s="2" t="n">
        <v>3168</v>
      </c>
    </row>
    <row r="79" customFormat="false" ht="12.75" hidden="false" customHeight="false" outlineLevel="0" collapsed="false">
      <c r="A79" s="0" t="n">
        <v>3900</v>
      </c>
      <c r="B79" s="1" t="n">
        <v>1067.625</v>
      </c>
      <c r="C79" s="1" t="n">
        <v>2135.25</v>
      </c>
      <c r="D79" s="1" t="n">
        <v>5184.69</v>
      </c>
      <c r="E79" s="1" t="n">
        <v>10753.86</v>
      </c>
      <c r="F79" s="2" t="n">
        <v>3168</v>
      </c>
    </row>
    <row r="80" customFormat="false" ht="12.75" hidden="false" customHeight="false" outlineLevel="0" collapsed="false">
      <c r="A80" s="0" t="n">
        <v>3950</v>
      </c>
      <c r="B80" s="1" t="n">
        <v>1081.3125</v>
      </c>
      <c r="C80" s="1" t="n">
        <v>2162.625</v>
      </c>
      <c r="D80" s="1" t="n">
        <v>5251.16</v>
      </c>
      <c r="E80" s="1" t="n">
        <v>10891.73</v>
      </c>
      <c r="F80" s="2" t="n">
        <v>3168</v>
      </c>
    </row>
    <row r="81" customFormat="false" ht="12.75" hidden="false" customHeight="false" outlineLevel="0" collapsed="false">
      <c r="A81" s="0" t="n">
        <v>4000</v>
      </c>
      <c r="B81" s="1" t="n">
        <v>1095</v>
      </c>
      <c r="C81" s="1" t="n">
        <v>2190</v>
      </c>
      <c r="D81" s="1" t="n">
        <v>5317.63</v>
      </c>
      <c r="E81" s="1" t="n">
        <v>11029.6</v>
      </c>
      <c r="F81" s="2" t="n">
        <v>3168</v>
      </c>
    </row>
    <row r="82" customFormat="false" ht="12.75" hidden="false" customHeight="false" outlineLevel="0" collapsed="false">
      <c r="A82" s="0" t="n">
        <v>4050</v>
      </c>
      <c r="B82" s="1" t="n">
        <v>1108.6875</v>
      </c>
      <c r="C82" s="1" t="n">
        <v>2217.375</v>
      </c>
      <c r="D82" s="1" t="n">
        <v>5384.1</v>
      </c>
      <c r="E82" s="1" t="n">
        <v>11167.47</v>
      </c>
      <c r="F82" s="2" t="n">
        <v>3168</v>
      </c>
    </row>
    <row r="83" customFormat="false" ht="12.75" hidden="false" customHeight="false" outlineLevel="0" collapsed="false">
      <c r="A83" s="0" t="n">
        <v>4100</v>
      </c>
      <c r="B83" s="1" t="n">
        <v>1122.375</v>
      </c>
      <c r="C83" s="1" t="n">
        <v>2244.75</v>
      </c>
      <c r="D83" s="1" t="n">
        <v>5450.57</v>
      </c>
      <c r="E83" s="1" t="n">
        <v>11305.34</v>
      </c>
      <c r="F83" s="2" t="n">
        <v>3168</v>
      </c>
    </row>
    <row r="84" customFormat="false" ht="12.75" hidden="false" customHeight="false" outlineLevel="0" collapsed="false">
      <c r="A84" s="0" t="n">
        <v>4150</v>
      </c>
      <c r="B84" s="1" t="n">
        <v>1136.0625</v>
      </c>
      <c r="C84" s="1" t="n">
        <v>2272.125</v>
      </c>
      <c r="D84" s="1" t="n">
        <v>5517.04</v>
      </c>
      <c r="E84" s="1" t="n">
        <v>11443.21</v>
      </c>
      <c r="F84" s="2" t="n">
        <v>3168</v>
      </c>
    </row>
    <row r="85" customFormat="false" ht="12.75" hidden="false" customHeight="false" outlineLevel="0" collapsed="false">
      <c r="A85" s="0" t="n">
        <v>4200</v>
      </c>
      <c r="B85" s="1" t="n">
        <v>1149.75</v>
      </c>
      <c r="C85" s="1" t="n">
        <v>2299.5</v>
      </c>
      <c r="D85" s="1" t="n">
        <v>5583.51</v>
      </c>
      <c r="E85" s="1" t="n">
        <v>11581.08</v>
      </c>
      <c r="F85" s="2" t="n">
        <v>3168</v>
      </c>
    </row>
    <row r="86" customFormat="false" ht="12.75" hidden="false" customHeight="false" outlineLevel="0" collapsed="false">
      <c r="A86" s="0" t="n">
        <v>4250</v>
      </c>
      <c r="B86" s="1" t="n">
        <v>1163.4375</v>
      </c>
      <c r="C86" s="1" t="n">
        <v>2326.875</v>
      </c>
      <c r="D86" s="1" t="n">
        <v>5649.98</v>
      </c>
      <c r="E86" s="1" t="n">
        <v>11718.95</v>
      </c>
      <c r="F86" s="2" t="n">
        <v>3168</v>
      </c>
    </row>
    <row r="87" customFormat="false" ht="12.75" hidden="false" customHeight="false" outlineLevel="0" collapsed="false">
      <c r="A87" s="0" t="n">
        <v>4300</v>
      </c>
      <c r="B87" s="1" t="n">
        <v>1177.125</v>
      </c>
      <c r="C87" s="1" t="n">
        <v>2354.25</v>
      </c>
      <c r="D87" s="1" t="n">
        <v>5716.45</v>
      </c>
      <c r="E87" s="1" t="n">
        <v>11856.82</v>
      </c>
      <c r="F87" s="2" t="n">
        <v>3168</v>
      </c>
    </row>
    <row r="88" customFormat="false" ht="12.75" hidden="false" customHeight="false" outlineLevel="0" collapsed="false">
      <c r="A88" s="0" t="n">
        <v>4350</v>
      </c>
      <c r="B88" s="1" t="n">
        <v>1190.8125</v>
      </c>
      <c r="C88" s="1" t="n">
        <v>2381.625</v>
      </c>
      <c r="D88" s="1" t="n">
        <v>5782.92</v>
      </c>
      <c r="E88" s="1" t="n">
        <v>11994.69</v>
      </c>
      <c r="F88" s="2" t="n">
        <v>3168</v>
      </c>
    </row>
    <row r="89" customFormat="false" ht="12.75" hidden="false" customHeight="false" outlineLevel="0" collapsed="false">
      <c r="A89" s="0" t="n">
        <v>4400</v>
      </c>
      <c r="B89" s="1" t="n">
        <v>1204.5</v>
      </c>
      <c r="C89" s="1" t="n">
        <v>2409</v>
      </c>
      <c r="D89" s="1" t="n">
        <v>5849.39</v>
      </c>
      <c r="E89" s="1" t="n">
        <v>12132.56</v>
      </c>
      <c r="F89" s="2" t="n">
        <v>3168</v>
      </c>
    </row>
    <row r="90" customFormat="false" ht="12.75" hidden="false" customHeight="false" outlineLevel="0" collapsed="false">
      <c r="A90" s="0" t="n">
        <v>4450</v>
      </c>
      <c r="B90" s="1" t="n">
        <v>1218.1875</v>
      </c>
      <c r="C90" s="1" t="n">
        <v>2436.375</v>
      </c>
      <c r="D90" s="1" t="n">
        <v>5915.86</v>
      </c>
      <c r="E90" s="1" t="n">
        <v>12270.43</v>
      </c>
      <c r="F90" s="2" t="n">
        <v>3168</v>
      </c>
    </row>
    <row r="91" customFormat="false" ht="12.75" hidden="false" customHeight="false" outlineLevel="0" collapsed="false">
      <c r="A91" s="0" t="n">
        <v>4500</v>
      </c>
      <c r="B91" s="1" t="n">
        <v>1231.875</v>
      </c>
      <c r="C91" s="1" t="n">
        <v>2463.75</v>
      </c>
      <c r="D91" s="1" t="n">
        <v>5982.33</v>
      </c>
      <c r="E91" s="1" t="n">
        <v>12408.3</v>
      </c>
      <c r="F91" s="2" t="n">
        <v>3168</v>
      </c>
    </row>
    <row r="92" customFormat="false" ht="12.75" hidden="false" customHeight="false" outlineLevel="0" collapsed="false">
      <c r="A92" s="0" t="n">
        <v>4550</v>
      </c>
      <c r="B92" s="1" t="n">
        <v>1245.5625</v>
      </c>
      <c r="C92" s="1" t="n">
        <v>2491.125</v>
      </c>
      <c r="D92" s="1" t="n">
        <v>6048.8</v>
      </c>
      <c r="E92" s="1" t="n">
        <v>12546.17</v>
      </c>
      <c r="F92" s="2" t="n">
        <v>3168</v>
      </c>
    </row>
    <row r="93" customFormat="false" ht="12.75" hidden="false" customHeight="false" outlineLevel="0" collapsed="false">
      <c r="A93" s="0" t="n">
        <v>4600</v>
      </c>
      <c r="B93" s="1" t="n">
        <v>1259.25</v>
      </c>
      <c r="C93" s="1" t="n">
        <v>2518.5</v>
      </c>
      <c r="D93" s="1" t="n">
        <v>6115.27</v>
      </c>
      <c r="E93" s="1" t="n">
        <v>12684.04</v>
      </c>
      <c r="F93" s="2" t="n">
        <v>3168</v>
      </c>
    </row>
    <row r="94" customFormat="false" ht="12.75" hidden="false" customHeight="false" outlineLevel="0" collapsed="false">
      <c r="A94" s="0" t="n">
        <v>4650</v>
      </c>
      <c r="B94" s="1" t="n">
        <v>1272.9375</v>
      </c>
      <c r="C94" s="1" t="n">
        <v>2545.875</v>
      </c>
      <c r="D94" s="1" t="n">
        <v>6181.74</v>
      </c>
      <c r="E94" s="1" t="n">
        <v>12821.91</v>
      </c>
      <c r="F94" s="2" t="n">
        <v>3168</v>
      </c>
    </row>
    <row r="95" customFormat="false" ht="12.75" hidden="false" customHeight="false" outlineLevel="0" collapsed="false">
      <c r="A95" s="0" t="n">
        <v>4700</v>
      </c>
      <c r="B95" s="1" t="n">
        <v>1286.625</v>
      </c>
      <c r="C95" s="1" t="n">
        <v>2573.25</v>
      </c>
      <c r="D95" s="1" t="n">
        <v>6248.21</v>
      </c>
      <c r="E95" s="1" t="n">
        <v>12959.78</v>
      </c>
      <c r="F95" s="2" t="n">
        <v>3168</v>
      </c>
    </row>
    <row r="96" customFormat="false" ht="12.75" hidden="false" customHeight="false" outlineLevel="0" collapsed="false">
      <c r="A96" s="0" t="n">
        <v>4750</v>
      </c>
      <c r="B96" s="1" t="n">
        <v>1300.3125</v>
      </c>
      <c r="C96" s="1" t="n">
        <v>2600.625</v>
      </c>
      <c r="D96" s="1" t="n">
        <v>6314.68</v>
      </c>
      <c r="E96" s="1" t="n">
        <v>13097.65</v>
      </c>
      <c r="F96" s="2" t="n">
        <v>3168</v>
      </c>
    </row>
    <row r="97" customFormat="false" ht="12.75" hidden="false" customHeight="false" outlineLevel="0" collapsed="false">
      <c r="A97" s="0" t="n">
        <v>4800</v>
      </c>
      <c r="B97" s="1" t="n">
        <v>1314</v>
      </c>
      <c r="C97" s="1" t="n">
        <v>2628</v>
      </c>
      <c r="D97" s="1" t="n">
        <v>6381.15</v>
      </c>
      <c r="E97" s="1" t="n">
        <v>13235.52</v>
      </c>
      <c r="F97" s="2" t="n">
        <v>3168</v>
      </c>
    </row>
    <row r="98" customFormat="false" ht="12.75" hidden="false" customHeight="false" outlineLevel="0" collapsed="false">
      <c r="A98" s="0" t="n">
        <v>4850</v>
      </c>
      <c r="B98" s="1" t="n">
        <v>1327.6875</v>
      </c>
      <c r="C98" s="1" t="n">
        <v>2655.375</v>
      </c>
      <c r="D98" s="1" t="n">
        <v>6447.62</v>
      </c>
      <c r="E98" s="1" t="n">
        <v>13373.39</v>
      </c>
      <c r="F98" s="2" t="n">
        <v>3168</v>
      </c>
    </row>
    <row r="99" customFormat="false" ht="12.75" hidden="false" customHeight="false" outlineLevel="0" collapsed="false">
      <c r="A99" s="0" t="n">
        <v>4900</v>
      </c>
      <c r="B99" s="1" t="n">
        <v>1341.375</v>
      </c>
      <c r="C99" s="1" t="n">
        <v>2682.75</v>
      </c>
      <c r="D99" s="1" t="n">
        <v>6514.09</v>
      </c>
      <c r="E99" s="1" t="n">
        <v>13511.26</v>
      </c>
      <c r="F99" s="2" t="n">
        <v>3168</v>
      </c>
    </row>
    <row r="100" customFormat="false" ht="12.75" hidden="false" customHeight="false" outlineLevel="0" collapsed="false">
      <c r="A100" s="0" t="n">
        <v>4950</v>
      </c>
      <c r="B100" s="1" t="n">
        <v>1355.0625</v>
      </c>
      <c r="C100" s="1" t="n">
        <v>2710.125</v>
      </c>
      <c r="D100" s="1" t="n">
        <v>6580.56</v>
      </c>
      <c r="E100" s="1" t="n">
        <v>13649.13</v>
      </c>
      <c r="F100" s="2" t="n">
        <v>3168</v>
      </c>
    </row>
    <row r="101" customFormat="false" ht="12.75" hidden="false" customHeight="false" outlineLevel="0" collapsed="false">
      <c r="A101" s="0" t="n">
        <v>5000</v>
      </c>
      <c r="B101" s="1" t="n">
        <v>1368.75</v>
      </c>
      <c r="C101" s="1" t="n">
        <v>2737.5</v>
      </c>
      <c r="D101" s="1" t="n">
        <v>6647.03</v>
      </c>
      <c r="E101" s="1" t="n">
        <v>13787</v>
      </c>
      <c r="F101" s="2" t="n"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6</v>
      </c>
    </row>
    <row r="2" customFormat="false" ht="12.75" hidden="false" customHeight="false" outlineLevel="0" collapsed="false">
      <c r="A2" s="0" t="n">
        <v>50</v>
      </c>
      <c r="B2" s="1" t="n">
        <v>18.25</v>
      </c>
      <c r="C2" s="1" t="n">
        <v>36.5</v>
      </c>
      <c r="D2" s="1" t="n">
        <v>54.75</v>
      </c>
      <c r="E2" s="1" t="n">
        <v>73</v>
      </c>
      <c r="F2" s="2" t="n">
        <v>1056</v>
      </c>
    </row>
    <row r="3" customFormat="false" ht="12.75" hidden="false" customHeight="false" outlineLevel="0" collapsed="false">
      <c r="A3" s="0" t="n">
        <v>100</v>
      </c>
      <c r="B3" s="1" t="n">
        <v>36.5</v>
      </c>
      <c r="C3" s="1" t="n">
        <v>73</v>
      </c>
      <c r="D3" s="1" t="n">
        <v>109.5</v>
      </c>
      <c r="E3" s="1" t="n">
        <v>146</v>
      </c>
      <c r="F3" s="2" t="n">
        <v>1056</v>
      </c>
    </row>
    <row r="4" customFormat="false" ht="12.75" hidden="false" customHeight="false" outlineLevel="0" collapsed="false">
      <c r="A4" s="0" t="n">
        <v>150</v>
      </c>
      <c r="B4" s="1" t="n">
        <v>54.75</v>
      </c>
      <c r="C4" s="1" t="n">
        <v>109.5</v>
      </c>
      <c r="D4" s="1" t="n">
        <v>164.25</v>
      </c>
      <c r="E4" s="1" t="n">
        <v>219</v>
      </c>
      <c r="F4" s="2" t="n">
        <v>1056</v>
      </c>
    </row>
    <row r="5" customFormat="false" ht="12.75" hidden="false" customHeight="false" outlineLevel="0" collapsed="false">
      <c r="A5" s="0" t="n">
        <v>200</v>
      </c>
      <c r="B5" s="1" t="n">
        <v>73</v>
      </c>
      <c r="C5" s="1" t="n">
        <v>146</v>
      </c>
      <c r="D5" s="1" t="n">
        <v>219</v>
      </c>
      <c r="E5" s="1" t="n">
        <v>292</v>
      </c>
      <c r="F5" s="2" t="n">
        <v>1056</v>
      </c>
    </row>
    <row r="6" customFormat="false" ht="12.75" hidden="false" customHeight="false" outlineLevel="0" collapsed="false">
      <c r="A6" s="0" t="n">
        <v>250</v>
      </c>
      <c r="B6" s="1" t="n">
        <v>91.25</v>
      </c>
      <c r="C6" s="1" t="n">
        <v>182.5</v>
      </c>
      <c r="D6" s="1" t="n">
        <v>273.75</v>
      </c>
      <c r="E6" s="1" t="n">
        <v>365</v>
      </c>
      <c r="F6" s="2" t="n">
        <v>1056</v>
      </c>
    </row>
    <row r="7" customFormat="false" ht="12.75" hidden="false" customHeight="false" outlineLevel="0" collapsed="false">
      <c r="A7" s="0" t="n">
        <v>300</v>
      </c>
      <c r="B7" s="1" t="n">
        <v>109.5</v>
      </c>
      <c r="C7" s="1" t="n">
        <v>219</v>
      </c>
      <c r="D7" s="1" t="n">
        <v>328.5</v>
      </c>
      <c r="E7" s="1" t="n">
        <v>438</v>
      </c>
      <c r="F7" s="2" t="n">
        <v>1056</v>
      </c>
    </row>
    <row r="8" customFormat="false" ht="12.75" hidden="false" customHeight="false" outlineLevel="0" collapsed="false">
      <c r="A8" s="0" t="n">
        <v>350</v>
      </c>
      <c r="B8" s="1" t="n">
        <v>127.75</v>
      </c>
      <c r="C8" s="1" t="n">
        <v>255.5</v>
      </c>
      <c r="D8" s="1" t="n">
        <v>383.25</v>
      </c>
      <c r="E8" s="1" t="n">
        <v>511</v>
      </c>
      <c r="F8" s="2" t="n">
        <v>1056</v>
      </c>
    </row>
    <row r="9" customFormat="false" ht="12.75" hidden="false" customHeight="false" outlineLevel="0" collapsed="false">
      <c r="A9" s="0" t="n">
        <v>400</v>
      </c>
      <c r="B9" s="1" t="n">
        <v>146</v>
      </c>
      <c r="C9" s="1" t="n">
        <v>292</v>
      </c>
      <c r="D9" s="1" t="n">
        <v>438</v>
      </c>
      <c r="E9" s="1" t="n">
        <v>584</v>
      </c>
      <c r="F9" s="2" t="n">
        <v>1056</v>
      </c>
    </row>
    <row r="10" customFormat="false" ht="12.75" hidden="false" customHeight="false" outlineLevel="0" collapsed="false">
      <c r="A10" s="0" t="n">
        <v>450</v>
      </c>
      <c r="B10" s="1" t="n">
        <v>164.25</v>
      </c>
      <c r="C10" s="1" t="n">
        <v>328.5</v>
      </c>
      <c r="D10" s="1" t="n">
        <v>492.75</v>
      </c>
      <c r="E10" s="1" t="n">
        <v>657</v>
      </c>
      <c r="F10" s="2" t="n">
        <v>1056</v>
      </c>
    </row>
    <row r="11" customFormat="false" ht="12.75" hidden="false" customHeight="false" outlineLevel="0" collapsed="false">
      <c r="A11" s="0" t="n">
        <v>500</v>
      </c>
      <c r="B11" s="1" t="n">
        <v>182.5</v>
      </c>
      <c r="C11" s="1" t="n">
        <v>365</v>
      </c>
      <c r="D11" s="1" t="n">
        <v>547.5</v>
      </c>
      <c r="E11" s="1" t="n">
        <v>730</v>
      </c>
      <c r="F11" s="2" t="n">
        <v>1056</v>
      </c>
    </row>
    <row r="12" customFormat="false" ht="12.75" hidden="false" customHeight="false" outlineLevel="0" collapsed="false">
      <c r="A12" s="0" t="n">
        <v>550</v>
      </c>
      <c r="B12" s="1" t="n">
        <v>200.75</v>
      </c>
      <c r="C12" s="1" t="n">
        <v>401.5</v>
      </c>
      <c r="D12" s="1" t="n">
        <v>602.25</v>
      </c>
      <c r="E12" s="1" t="n">
        <v>803</v>
      </c>
      <c r="F12" s="2" t="n">
        <v>1056</v>
      </c>
    </row>
    <row r="13" customFormat="false" ht="12.75" hidden="false" customHeight="false" outlineLevel="0" collapsed="false">
      <c r="A13" s="0" t="n">
        <v>600</v>
      </c>
      <c r="B13" s="1" t="n">
        <v>219</v>
      </c>
      <c r="C13" s="1" t="n">
        <v>438</v>
      </c>
      <c r="D13" s="1" t="n">
        <v>657</v>
      </c>
      <c r="E13" s="1" t="n">
        <v>876</v>
      </c>
      <c r="F13" s="2" t="n">
        <v>1056</v>
      </c>
    </row>
    <row r="14" customFormat="false" ht="12.75" hidden="false" customHeight="false" outlineLevel="0" collapsed="false">
      <c r="A14" s="0" t="n">
        <v>650</v>
      </c>
      <c r="B14" s="1" t="n">
        <v>237.25</v>
      </c>
      <c r="C14" s="1" t="n">
        <v>474.5</v>
      </c>
      <c r="D14" s="1" t="n">
        <v>711.75</v>
      </c>
      <c r="E14" s="1" t="n">
        <v>949</v>
      </c>
      <c r="F14" s="2" t="n">
        <v>1056</v>
      </c>
    </row>
    <row r="15" customFormat="false" ht="12.75" hidden="false" customHeight="false" outlineLevel="0" collapsed="false">
      <c r="A15" s="0" t="n">
        <v>700</v>
      </c>
      <c r="B15" s="1" t="n">
        <v>255.5</v>
      </c>
      <c r="C15" s="1" t="n">
        <v>511</v>
      </c>
      <c r="D15" s="1" t="n">
        <v>766.5</v>
      </c>
      <c r="E15" s="1" t="n">
        <v>1022</v>
      </c>
      <c r="F15" s="2" t="n">
        <v>1056</v>
      </c>
    </row>
    <row r="16" customFormat="false" ht="12.75" hidden="false" customHeight="false" outlineLevel="0" collapsed="false">
      <c r="A16" s="0" t="n">
        <v>750</v>
      </c>
      <c r="B16" s="1" t="n">
        <v>273.75</v>
      </c>
      <c r="C16" s="1" t="n">
        <v>547.5</v>
      </c>
      <c r="D16" s="1" t="n">
        <v>821.25</v>
      </c>
      <c r="E16" s="1" t="n">
        <v>1095</v>
      </c>
      <c r="F16" s="2" t="n">
        <v>1056</v>
      </c>
    </row>
    <row r="17" customFormat="false" ht="12.75" hidden="false" customHeight="false" outlineLevel="0" collapsed="false">
      <c r="A17" s="0" t="n">
        <v>800</v>
      </c>
      <c r="B17" s="1" t="n">
        <v>292</v>
      </c>
      <c r="C17" s="1" t="n">
        <v>584</v>
      </c>
      <c r="D17" s="1" t="n">
        <v>876</v>
      </c>
      <c r="E17" s="1" t="n">
        <v>1168</v>
      </c>
      <c r="F17" s="2" t="n">
        <v>1056</v>
      </c>
    </row>
    <row r="18" customFormat="false" ht="12.75" hidden="false" customHeight="false" outlineLevel="0" collapsed="false">
      <c r="A18" s="0" t="n">
        <v>850</v>
      </c>
      <c r="B18" s="1" t="n">
        <v>310.25</v>
      </c>
      <c r="C18" s="1" t="n">
        <v>620.5</v>
      </c>
      <c r="D18" s="1" t="n">
        <v>930.75</v>
      </c>
      <c r="E18" s="1" t="n">
        <v>1241</v>
      </c>
      <c r="F18" s="2" t="n">
        <v>1056</v>
      </c>
    </row>
    <row r="19" customFormat="false" ht="12.75" hidden="false" customHeight="false" outlineLevel="0" collapsed="false">
      <c r="A19" s="0" t="n">
        <v>900</v>
      </c>
      <c r="B19" s="1" t="n">
        <v>328.5</v>
      </c>
      <c r="C19" s="1" t="n">
        <v>657</v>
      </c>
      <c r="D19" s="1" t="n">
        <v>985.5</v>
      </c>
      <c r="E19" s="1" t="n">
        <v>1314</v>
      </c>
      <c r="F19" s="2" t="n">
        <v>1056</v>
      </c>
    </row>
    <row r="20" customFormat="false" ht="12.75" hidden="false" customHeight="false" outlineLevel="0" collapsed="false">
      <c r="A20" s="0" t="n">
        <v>950</v>
      </c>
      <c r="B20" s="1" t="n">
        <v>346.75</v>
      </c>
      <c r="C20" s="1" t="n">
        <v>693.5</v>
      </c>
      <c r="D20" s="1" t="n">
        <v>1040.25</v>
      </c>
      <c r="E20" s="1" t="n">
        <v>1387</v>
      </c>
      <c r="F20" s="2" t="n">
        <v>1056</v>
      </c>
    </row>
    <row r="21" customFormat="false" ht="12.75" hidden="false" customHeight="false" outlineLevel="0" collapsed="false">
      <c r="A21" s="0" t="n">
        <v>1000</v>
      </c>
      <c r="B21" s="1" t="n">
        <v>365</v>
      </c>
      <c r="C21" s="1" t="n">
        <v>730</v>
      </c>
      <c r="D21" s="1" t="n">
        <v>1095</v>
      </c>
      <c r="E21" s="1" t="n">
        <v>1460</v>
      </c>
      <c r="F21" s="2" t="n">
        <v>1056</v>
      </c>
    </row>
    <row r="22" customFormat="false" ht="12.75" hidden="false" customHeight="false" outlineLevel="0" collapsed="false">
      <c r="A22" s="0" t="n">
        <v>1050</v>
      </c>
      <c r="B22" s="1" t="n">
        <v>383.25</v>
      </c>
      <c r="C22" s="1" t="n">
        <v>766.5</v>
      </c>
      <c r="D22" s="1" t="n">
        <v>1149.75</v>
      </c>
      <c r="E22" s="1" t="n">
        <v>1533</v>
      </c>
      <c r="F22" s="2" t="n">
        <v>1056</v>
      </c>
    </row>
    <row r="23" customFormat="false" ht="12.75" hidden="false" customHeight="false" outlineLevel="0" collapsed="false">
      <c r="A23" s="0" t="n">
        <v>1100</v>
      </c>
      <c r="B23" s="1" t="n">
        <v>401.5</v>
      </c>
      <c r="C23" s="1" t="n">
        <v>803</v>
      </c>
      <c r="D23" s="1" t="n">
        <v>1204.5</v>
      </c>
      <c r="E23" s="1" t="n">
        <v>1606</v>
      </c>
      <c r="F23" s="2" t="n">
        <v>1056</v>
      </c>
    </row>
    <row r="24" customFormat="false" ht="12.75" hidden="false" customHeight="false" outlineLevel="0" collapsed="false">
      <c r="A24" s="0" t="n">
        <v>1150</v>
      </c>
      <c r="B24" s="1" t="n">
        <v>419.75</v>
      </c>
      <c r="C24" s="1" t="n">
        <v>839.5</v>
      </c>
      <c r="D24" s="1" t="n">
        <v>1259.25</v>
      </c>
      <c r="E24" s="1" t="n">
        <v>1679</v>
      </c>
      <c r="F24" s="2" t="n">
        <v>1056</v>
      </c>
    </row>
    <row r="25" customFormat="false" ht="12.75" hidden="false" customHeight="false" outlineLevel="0" collapsed="false">
      <c r="A25" s="0" t="n">
        <v>1200</v>
      </c>
      <c r="B25" s="1" t="n">
        <v>438</v>
      </c>
      <c r="C25" s="1" t="n">
        <v>876</v>
      </c>
      <c r="D25" s="1" t="n">
        <v>1314</v>
      </c>
      <c r="E25" s="1" t="n">
        <v>1752</v>
      </c>
      <c r="F25" s="2" t="n">
        <v>1056</v>
      </c>
    </row>
    <row r="26" customFormat="false" ht="12.75" hidden="false" customHeight="false" outlineLevel="0" collapsed="false">
      <c r="A26" s="0" t="n">
        <v>1250</v>
      </c>
      <c r="B26" s="1" t="n">
        <v>456.25</v>
      </c>
      <c r="C26" s="1" t="n">
        <v>912.5</v>
      </c>
      <c r="D26" s="1" t="n">
        <v>1368.75</v>
      </c>
      <c r="E26" s="1" t="n">
        <v>1825</v>
      </c>
      <c r="F26" s="2" t="n">
        <v>1056</v>
      </c>
    </row>
    <row r="27" customFormat="false" ht="12.75" hidden="false" customHeight="false" outlineLevel="0" collapsed="false">
      <c r="A27" s="0" t="n">
        <v>1300</v>
      </c>
      <c r="B27" s="1" t="n">
        <v>474.5</v>
      </c>
      <c r="C27" s="1" t="n">
        <v>949</v>
      </c>
      <c r="D27" s="1" t="n">
        <v>1423.5</v>
      </c>
      <c r="E27" s="1" t="n">
        <v>1898</v>
      </c>
      <c r="F27" s="2" t="n">
        <v>1056</v>
      </c>
    </row>
    <row r="28" customFormat="false" ht="12.75" hidden="false" customHeight="false" outlineLevel="0" collapsed="false">
      <c r="A28" s="0" t="n">
        <v>1350</v>
      </c>
      <c r="B28" s="1" t="n">
        <v>492.75</v>
      </c>
      <c r="C28" s="1" t="n">
        <v>985.5</v>
      </c>
      <c r="D28" s="1" t="n">
        <v>1478.25</v>
      </c>
      <c r="E28" s="1" t="n">
        <v>1971</v>
      </c>
      <c r="F28" s="2" t="n">
        <v>1056</v>
      </c>
    </row>
    <row r="29" customFormat="false" ht="12.75" hidden="false" customHeight="false" outlineLevel="0" collapsed="false">
      <c r="A29" s="0" t="n">
        <v>1400</v>
      </c>
      <c r="B29" s="1" t="n">
        <v>511</v>
      </c>
      <c r="C29" s="1" t="n">
        <v>1022</v>
      </c>
      <c r="D29" s="1" t="n">
        <v>1533</v>
      </c>
      <c r="E29" s="1" t="n">
        <v>2044</v>
      </c>
      <c r="F29" s="2" t="n">
        <v>1056</v>
      </c>
    </row>
    <row r="30" customFormat="false" ht="12.75" hidden="false" customHeight="false" outlineLevel="0" collapsed="false">
      <c r="A30" s="0" t="n">
        <v>1450</v>
      </c>
      <c r="B30" s="1" t="n">
        <v>529.25</v>
      </c>
      <c r="C30" s="1" t="n">
        <v>1058.5</v>
      </c>
      <c r="D30" s="1" t="n">
        <v>1587.75</v>
      </c>
      <c r="E30" s="1" t="n">
        <v>2117</v>
      </c>
      <c r="F30" s="2" t="n">
        <v>1056</v>
      </c>
    </row>
    <row r="31" customFormat="false" ht="12.75" hidden="false" customHeight="false" outlineLevel="0" collapsed="false">
      <c r="A31" s="0" t="n">
        <v>1500</v>
      </c>
      <c r="B31" s="1" t="n">
        <v>547.5</v>
      </c>
      <c r="C31" s="1" t="n">
        <v>1095</v>
      </c>
      <c r="D31" s="1" t="n">
        <v>1642.5</v>
      </c>
      <c r="E31" s="1" t="n">
        <v>2190</v>
      </c>
      <c r="F31" s="2" t="n">
        <v>1056</v>
      </c>
    </row>
    <row r="32" customFormat="false" ht="12.75" hidden="false" customHeight="false" outlineLevel="0" collapsed="false">
      <c r="A32" s="0" t="n">
        <v>1550</v>
      </c>
      <c r="B32" s="1" t="n">
        <v>565.75</v>
      </c>
      <c r="C32" s="1" t="n">
        <v>1131.5</v>
      </c>
      <c r="D32" s="1" t="n">
        <v>1697.25</v>
      </c>
      <c r="E32" s="1" t="n">
        <v>2263</v>
      </c>
      <c r="F32" s="2" t="n">
        <v>1056</v>
      </c>
    </row>
    <row r="33" customFormat="false" ht="12.75" hidden="false" customHeight="false" outlineLevel="0" collapsed="false">
      <c r="A33" s="0" t="n">
        <v>1600</v>
      </c>
      <c r="B33" s="1" t="n">
        <v>584</v>
      </c>
      <c r="C33" s="1" t="n">
        <v>1168</v>
      </c>
      <c r="D33" s="1" t="n">
        <v>1752</v>
      </c>
      <c r="E33" s="1" t="n">
        <v>2336</v>
      </c>
      <c r="F33" s="2" t="n">
        <v>1056</v>
      </c>
    </row>
    <row r="34" customFormat="false" ht="12.75" hidden="false" customHeight="false" outlineLevel="0" collapsed="false">
      <c r="A34" s="0" t="n">
        <v>1650</v>
      </c>
      <c r="B34" s="1" t="n">
        <v>602.25</v>
      </c>
      <c r="C34" s="1" t="n">
        <v>1204.5</v>
      </c>
      <c r="D34" s="1" t="n">
        <v>1806.75</v>
      </c>
      <c r="E34" s="1" t="n">
        <v>2409</v>
      </c>
      <c r="F34" s="2" t="n">
        <v>1056</v>
      </c>
    </row>
    <row r="35" customFormat="false" ht="12.75" hidden="false" customHeight="false" outlineLevel="0" collapsed="false">
      <c r="A35" s="0" t="n">
        <v>1700</v>
      </c>
      <c r="B35" s="1" t="n">
        <v>620.5</v>
      </c>
      <c r="C35" s="1" t="n">
        <v>1241</v>
      </c>
      <c r="D35" s="1" t="n">
        <v>1861.5</v>
      </c>
      <c r="E35" s="1" t="n">
        <v>2482</v>
      </c>
      <c r="F35" s="2" t="n">
        <v>1056</v>
      </c>
    </row>
    <row r="36" customFormat="false" ht="12.75" hidden="false" customHeight="false" outlineLevel="0" collapsed="false">
      <c r="A36" s="0" t="n">
        <v>1750</v>
      </c>
      <c r="B36" s="1" t="n">
        <v>638.75</v>
      </c>
      <c r="C36" s="1" t="n">
        <v>1277.5</v>
      </c>
      <c r="D36" s="1" t="n">
        <v>1916.25</v>
      </c>
      <c r="E36" s="1" t="n">
        <v>2555</v>
      </c>
      <c r="F36" s="2" t="n">
        <v>1056</v>
      </c>
    </row>
    <row r="37" customFormat="false" ht="12.75" hidden="false" customHeight="false" outlineLevel="0" collapsed="false">
      <c r="A37" s="0" t="n">
        <v>1800</v>
      </c>
      <c r="B37" s="1" t="n">
        <v>657</v>
      </c>
      <c r="C37" s="1" t="n">
        <v>1314</v>
      </c>
      <c r="D37" s="1" t="n">
        <v>1971</v>
      </c>
      <c r="E37" s="1" t="n">
        <v>2628</v>
      </c>
      <c r="F37" s="2" t="n">
        <v>1056</v>
      </c>
    </row>
    <row r="38" customFormat="false" ht="12.75" hidden="false" customHeight="false" outlineLevel="0" collapsed="false">
      <c r="A38" s="0" t="n">
        <v>1850</v>
      </c>
      <c r="B38" s="1" t="n">
        <v>675.25</v>
      </c>
      <c r="C38" s="1" t="n">
        <v>1350.5</v>
      </c>
      <c r="D38" s="1" t="n">
        <v>2025.75</v>
      </c>
      <c r="E38" s="1" t="n">
        <v>2701</v>
      </c>
      <c r="F38" s="2" t="n">
        <v>1056</v>
      </c>
    </row>
    <row r="39" customFormat="false" ht="12.75" hidden="false" customHeight="false" outlineLevel="0" collapsed="false">
      <c r="A39" s="0" t="n">
        <v>1900</v>
      </c>
      <c r="B39" s="1" t="n">
        <v>693.5</v>
      </c>
      <c r="C39" s="1" t="n">
        <v>1387</v>
      </c>
      <c r="D39" s="1" t="n">
        <v>2080.5</v>
      </c>
      <c r="E39" s="1" t="n">
        <v>2774</v>
      </c>
      <c r="F39" s="2" t="n">
        <v>1056</v>
      </c>
    </row>
    <row r="40" customFormat="false" ht="12.75" hidden="false" customHeight="false" outlineLevel="0" collapsed="false">
      <c r="A40" s="0" t="n">
        <v>1950</v>
      </c>
      <c r="B40" s="1" t="n">
        <v>711.75</v>
      </c>
      <c r="C40" s="1" t="n">
        <v>1423.5</v>
      </c>
      <c r="D40" s="1" t="n">
        <v>2135.25</v>
      </c>
      <c r="E40" s="1" t="n">
        <v>2847</v>
      </c>
      <c r="F40" s="2" t="n">
        <v>1056</v>
      </c>
    </row>
    <row r="41" customFormat="false" ht="12.75" hidden="false" customHeight="false" outlineLevel="0" collapsed="false">
      <c r="A41" s="0" t="n">
        <v>2000</v>
      </c>
      <c r="B41" s="1" t="n">
        <v>730</v>
      </c>
      <c r="C41" s="1" t="n">
        <v>1460</v>
      </c>
      <c r="D41" s="1" t="n">
        <v>2190</v>
      </c>
      <c r="E41" s="1" t="n">
        <v>2920</v>
      </c>
      <c r="F41" s="2" t="n">
        <v>1056</v>
      </c>
    </row>
    <row r="42" customFormat="false" ht="12.75" hidden="false" customHeight="false" outlineLevel="0" collapsed="false">
      <c r="A42" s="0" t="n">
        <v>2050</v>
      </c>
      <c r="B42" s="1" t="n">
        <v>748.25</v>
      </c>
      <c r="C42" s="1" t="n">
        <v>1496.5</v>
      </c>
      <c r="D42" s="1" t="n">
        <v>2244.75</v>
      </c>
      <c r="E42" s="1" t="n">
        <v>2993</v>
      </c>
      <c r="F42" s="2" t="n">
        <v>1056</v>
      </c>
    </row>
    <row r="43" customFormat="false" ht="12.75" hidden="false" customHeight="false" outlineLevel="0" collapsed="false">
      <c r="A43" s="0" t="n">
        <v>2100</v>
      </c>
      <c r="B43" s="1" t="n">
        <v>766.5</v>
      </c>
      <c r="C43" s="1" t="n">
        <v>1533</v>
      </c>
      <c r="D43" s="1" t="n">
        <v>2299.5</v>
      </c>
      <c r="E43" s="1" t="n">
        <v>3066</v>
      </c>
      <c r="F43" s="2" t="n">
        <v>1056</v>
      </c>
    </row>
    <row r="44" customFormat="false" ht="12.75" hidden="false" customHeight="false" outlineLevel="0" collapsed="false">
      <c r="A44" s="0" t="n">
        <v>2150</v>
      </c>
      <c r="B44" s="1" t="n">
        <v>784.75</v>
      </c>
      <c r="C44" s="1" t="n">
        <v>1569.5</v>
      </c>
      <c r="D44" s="1" t="n">
        <v>2354.25</v>
      </c>
      <c r="E44" s="1" t="n">
        <v>3139</v>
      </c>
      <c r="F44" s="2" t="n">
        <v>1056</v>
      </c>
    </row>
    <row r="45" customFormat="false" ht="12.75" hidden="false" customHeight="false" outlineLevel="0" collapsed="false">
      <c r="A45" s="0" t="n">
        <v>2200</v>
      </c>
      <c r="B45" s="1" t="n">
        <v>803</v>
      </c>
      <c r="C45" s="1" t="n">
        <v>1606</v>
      </c>
      <c r="D45" s="1" t="n">
        <v>2409</v>
      </c>
      <c r="E45" s="1" t="n">
        <v>3212</v>
      </c>
      <c r="F45" s="2" t="n">
        <v>1056</v>
      </c>
    </row>
    <row r="46" customFormat="false" ht="12.75" hidden="false" customHeight="false" outlineLevel="0" collapsed="false">
      <c r="A46" s="0" t="n">
        <v>2250</v>
      </c>
      <c r="B46" s="1" t="n">
        <v>821.25</v>
      </c>
      <c r="C46" s="1" t="n">
        <v>1642.5</v>
      </c>
      <c r="D46" s="1" t="n">
        <v>2463.75</v>
      </c>
      <c r="E46" s="1" t="n">
        <v>3285</v>
      </c>
      <c r="F46" s="2" t="n">
        <v>1056</v>
      </c>
    </row>
    <row r="47" customFormat="false" ht="12.75" hidden="false" customHeight="false" outlineLevel="0" collapsed="false">
      <c r="A47" s="0" t="n">
        <v>2300</v>
      </c>
      <c r="B47" s="1" t="n">
        <v>839.5</v>
      </c>
      <c r="C47" s="1" t="n">
        <v>1679</v>
      </c>
      <c r="D47" s="1" t="n">
        <v>2518.5</v>
      </c>
      <c r="E47" s="1" t="n">
        <v>3358</v>
      </c>
      <c r="F47" s="2" t="n">
        <v>1056</v>
      </c>
    </row>
    <row r="48" customFormat="false" ht="12.75" hidden="false" customHeight="false" outlineLevel="0" collapsed="false">
      <c r="A48" s="0" t="n">
        <v>2350</v>
      </c>
      <c r="B48" s="1" t="n">
        <v>857.75</v>
      </c>
      <c r="C48" s="1" t="n">
        <v>1715.5</v>
      </c>
      <c r="D48" s="1" t="n">
        <v>2573.25</v>
      </c>
      <c r="E48" s="1" t="n">
        <v>3431</v>
      </c>
      <c r="F48" s="2" t="n">
        <v>1056</v>
      </c>
    </row>
    <row r="49" customFormat="false" ht="12.75" hidden="false" customHeight="false" outlineLevel="0" collapsed="false">
      <c r="A49" s="0" t="n">
        <v>2400</v>
      </c>
      <c r="B49" s="1" t="n">
        <v>876</v>
      </c>
      <c r="C49" s="1" t="n">
        <v>1752</v>
      </c>
      <c r="D49" s="1" t="n">
        <v>2628</v>
      </c>
      <c r="E49" s="1" t="n">
        <v>3504</v>
      </c>
      <c r="F49" s="2" t="n">
        <v>1056</v>
      </c>
    </row>
    <row r="50" customFormat="false" ht="12.75" hidden="false" customHeight="false" outlineLevel="0" collapsed="false">
      <c r="A50" s="0" t="n">
        <v>2450</v>
      </c>
      <c r="B50" s="1" t="n">
        <v>894.25</v>
      </c>
      <c r="C50" s="1" t="n">
        <v>1788.5</v>
      </c>
      <c r="D50" s="1" t="n">
        <v>2682.75</v>
      </c>
      <c r="E50" s="1" t="n">
        <v>3577</v>
      </c>
      <c r="F50" s="2" t="n">
        <v>1056</v>
      </c>
    </row>
    <row r="51" customFormat="false" ht="12.75" hidden="false" customHeight="false" outlineLevel="0" collapsed="false">
      <c r="A51" s="0" t="n">
        <v>2500</v>
      </c>
      <c r="B51" s="1" t="n">
        <v>912.5</v>
      </c>
      <c r="C51" s="1" t="n">
        <v>1825</v>
      </c>
      <c r="D51" s="1" t="n">
        <v>2737.5</v>
      </c>
      <c r="E51" s="1" t="n">
        <v>3650</v>
      </c>
      <c r="F51" s="2" t="n">
        <v>1056</v>
      </c>
    </row>
    <row r="52" customFormat="false" ht="12.75" hidden="false" customHeight="false" outlineLevel="0" collapsed="false">
      <c r="A52" s="0" t="n">
        <v>2550</v>
      </c>
      <c r="B52" s="1" t="n">
        <v>930.75</v>
      </c>
      <c r="C52" s="1" t="n">
        <v>1861.5</v>
      </c>
      <c r="D52" s="1" t="n">
        <v>2792.25</v>
      </c>
      <c r="E52" s="1" t="n">
        <v>3723</v>
      </c>
      <c r="F52" s="2" t="n">
        <v>1056</v>
      </c>
    </row>
    <row r="53" customFormat="false" ht="12.75" hidden="false" customHeight="false" outlineLevel="0" collapsed="false">
      <c r="A53" s="0" t="n">
        <v>2600</v>
      </c>
      <c r="B53" s="1" t="n">
        <v>949</v>
      </c>
      <c r="C53" s="1" t="n">
        <v>1898</v>
      </c>
      <c r="D53" s="1" t="n">
        <v>2847</v>
      </c>
      <c r="E53" s="1" t="n">
        <v>3796</v>
      </c>
      <c r="F53" s="2" t="n">
        <v>1056</v>
      </c>
    </row>
    <row r="54" customFormat="false" ht="12.75" hidden="false" customHeight="false" outlineLevel="0" collapsed="false">
      <c r="A54" s="0" t="n">
        <v>2650</v>
      </c>
      <c r="B54" s="1" t="n">
        <v>967.25</v>
      </c>
      <c r="C54" s="1" t="n">
        <v>1934.5</v>
      </c>
      <c r="D54" s="1" t="n">
        <v>2901.75</v>
      </c>
      <c r="E54" s="1" t="n">
        <v>3869</v>
      </c>
      <c r="F54" s="2" t="n">
        <v>1056</v>
      </c>
    </row>
    <row r="55" customFormat="false" ht="12.75" hidden="false" customHeight="false" outlineLevel="0" collapsed="false">
      <c r="A55" s="0" t="n">
        <v>2700</v>
      </c>
      <c r="B55" s="1" t="n">
        <v>985.5</v>
      </c>
      <c r="C55" s="1" t="n">
        <v>1971</v>
      </c>
      <c r="D55" s="1" t="n">
        <v>2956.5</v>
      </c>
      <c r="E55" s="1" t="n">
        <v>3942</v>
      </c>
      <c r="F55" s="2" t="n">
        <v>1056</v>
      </c>
    </row>
    <row r="56" customFormat="false" ht="12.75" hidden="false" customHeight="false" outlineLevel="0" collapsed="false">
      <c r="A56" s="0" t="n">
        <v>2750</v>
      </c>
      <c r="B56" s="1" t="n">
        <v>1003.75</v>
      </c>
      <c r="C56" s="1" t="n">
        <v>2007.5</v>
      </c>
      <c r="D56" s="1" t="n">
        <v>3011.25</v>
      </c>
      <c r="E56" s="1" t="n">
        <v>4015</v>
      </c>
      <c r="F56" s="2" t="n">
        <v>1056</v>
      </c>
    </row>
    <row r="57" customFormat="false" ht="12.75" hidden="false" customHeight="false" outlineLevel="0" collapsed="false">
      <c r="A57" s="0" t="n">
        <v>2800</v>
      </c>
      <c r="B57" s="1" t="n">
        <v>1022</v>
      </c>
      <c r="C57" s="1" t="n">
        <v>2044</v>
      </c>
      <c r="D57" s="1" t="n">
        <v>3066</v>
      </c>
      <c r="E57" s="1" t="n">
        <v>4088</v>
      </c>
      <c r="F57" s="2" t="n">
        <v>1056</v>
      </c>
    </row>
    <row r="58" customFormat="false" ht="12.75" hidden="false" customHeight="false" outlineLevel="0" collapsed="false">
      <c r="A58" s="0" t="n">
        <v>2850</v>
      </c>
      <c r="B58" s="1" t="n">
        <v>1040.25</v>
      </c>
      <c r="C58" s="1" t="n">
        <v>2080.5</v>
      </c>
      <c r="D58" s="1" t="n">
        <v>3120.75</v>
      </c>
      <c r="E58" s="1" t="n">
        <v>4161</v>
      </c>
      <c r="F58" s="2" t="n">
        <v>1056</v>
      </c>
    </row>
    <row r="59" customFormat="false" ht="12.75" hidden="false" customHeight="false" outlineLevel="0" collapsed="false">
      <c r="A59" s="0" t="n">
        <v>2900</v>
      </c>
      <c r="B59" s="1" t="n">
        <v>1058.5</v>
      </c>
      <c r="C59" s="1" t="n">
        <v>2117</v>
      </c>
      <c r="D59" s="1" t="n">
        <v>3175.5</v>
      </c>
      <c r="E59" s="1" t="n">
        <v>4234</v>
      </c>
      <c r="F59" s="2" t="n">
        <v>1056</v>
      </c>
    </row>
    <row r="60" customFormat="false" ht="12.75" hidden="false" customHeight="false" outlineLevel="0" collapsed="false">
      <c r="A60" s="0" t="n">
        <v>2950</v>
      </c>
      <c r="B60" s="1" t="n">
        <v>1076.75</v>
      </c>
      <c r="C60" s="1" t="n">
        <v>2153.5</v>
      </c>
      <c r="D60" s="1" t="n">
        <v>3230.25</v>
      </c>
      <c r="E60" s="1" t="n">
        <v>4307</v>
      </c>
      <c r="F60" s="2" t="n">
        <v>1056</v>
      </c>
    </row>
    <row r="61" customFormat="false" ht="12.75" hidden="false" customHeight="false" outlineLevel="0" collapsed="false">
      <c r="A61" s="0" t="n">
        <v>3000</v>
      </c>
      <c r="B61" s="1" t="n">
        <v>1095</v>
      </c>
      <c r="C61" s="1" t="n">
        <v>2190</v>
      </c>
      <c r="D61" s="1" t="n">
        <v>3285</v>
      </c>
      <c r="E61" s="1" t="n">
        <v>4380</v>
      </c>
      <c r="F61" s="2" t="n">
        <v>1056</v>
      </c>
    </row>
    <row r="62" customFormat="false" ht="12.75" hidden="false" customHeight="false" outlineLevel="0" collapsed="false">
      <c r="A62" s="0" t="n">
        <v>3050</v>
      </c>
      <c r="B62" s="1" t="n">
        <v>1113.25</v>
      </c>
      <c r="C62" s="1" t="n">
        <v>2226.5</v>
      </c>
      <c r="D62" s="1" t="n">
        <v>3339.75</v>
      </c>
      <c r="E62" s="1" t="n">
        <v>4453</v>
      </c>
      <c r="F62" s="2" t="n">
        <v>1056</v>
      </c>
    </row>
    <row r="63" customFormat="false" ht="12.75" hidden="false" customHeight="false" outlineLevel="0" collapsed="false">
      <c r="A63" s="0" t="n">
        <v>3100</v>
      </c>
      <c r="B63" s="1" t="n">
        <v>1131.5</v>
      </c>
      <c r="C63" s="1" t="n">
        <v>2263</v>
      </c>
      <c r="D63" s="1" t="n">
        <v>3394.5</v>
      </c>
      <c r="E63" s="1" t="n">
        <v>4526</v>
      </c>
      <c r="F63" s="2" t="n">
        <v>1056</v>
      </c>
    </row>
    <row r="64" customFormat="false" ht="12.75" hidden="false" customHeight="false" outlineLevel="0" collapsed="false">
      <c r="A64" s="0" t="n">
        <v>3150</v>
      </c>
      <c r="B64" s="1" t="n">
        <v>1149.75</v>
      </c>
      <c r="C64" s="1" t="n">
        <v>2299.5</v>
      </c>
      <c r="D64" s="1" t="n">
        <v>3449.25</v>
      </c>
      <c r="E64" s="1" t="n">
        <v>4599</v>
      </c>
      <c r="F64" s="2" t="n">
        <v>1056</v>
      </c>
    </row>
    <row r="65" customFormat="false" ht="12.75" hidden="false" customHeight="false" outlineLevel="0" collapsed="false">
      <c r="A65" s="0" t="n">
        <v>3200</v>
      </c>
      <c r="B65" s="1" t="n">
        <v>1168</v>
      </c>
      <c r="C65" s="1" t="n">
        <v>2336</v>
      </c>
      <c r="D65" s="1" t="n">
        <v>3504</v>
      </c>
      <c r="E65" s="1" t="n">
        <v>4672</v>
      </c>
      <c r="F65" s="2" t="n">
        <v>1056</v>
      </c>
    </row>
    <row r="66" customFormat="false" ht="12.75" hidden="false" customHeight="false" outlineLevel="0" collapsed="false">
      <c r="A66" s="0" t="n">
        <v>3250</v>
      </c>
      <c r="B66" s="1" t="n">
        <v>1186.25</v>
      </c>
      <c r="C66" s="1" t="n">
        <v>2372.5</v>
      </c>
      <c r="D66" s="1" t="n">
        <v>3558.75</v>
      </c>
      <c r="E66" s="1" t="n">
        <v>4745</v>
      </c>
      <c r="F66" s="2" t="n">
        <v>1056</v>
      </c>
    </row>
    <row r="67" customFormat="false" ht="12.75" hidden="false" customHeight="false" outlineLevel="0" collapsed="false">
      <c r="A67" s="0" t="n">
        <v>3300</v>
      </c>
      <c r="B67" s="1" t="n">
        <v>1204.5</v>
      </c>
      <c r="C67" s="1" t="n">
        <v>2409</v>
      </c>
      <c r="D67" s="1" t="n">
        <v>3613.5</v>
      </c>
      <c r="E67" s="1" t="n">
        <v>4818</v>
      </c>
      <c r="F67" s="2" t="n">
        <v>1056</v>
      </c>
    </row>
    <row r="68" customFormat="false" ht="12.75" hidden="false" customHeight="false" outlineLevel="0" collapsed="false">
      <c r="A68" s="0" t="n">
        <v>3350</v>
      </c>
      <c r="B68" s="1" t="n">
        <v>1222.75</v>
      </c>
      <c r="C68" s="1" t="n">
        <v>2445.5</v>
      </c>
      <c r="D68" s="1" t="n">
        <v>3668.25</v>
      </c>
      <c r="E68" s="1" t="n">
        <v>4891</v>
      </c>
      <c r="F68" s="2" t="n">
        <v>1056</v>
      </c>
    </row>
    <row r="69" customFormat="false" ht="12.75" hidden="false" customHeight="false" outlineLevel="0" collapsed="false">
      <c r="A69" s="0" t="n">
        <v>3400</v>
      </c>
      <c r="B69" s="1" t="n">
        <v>1241</v>
      </c>
      <c r="C69" s="1" t="n">
        <v>2482</v>
      </c>
      <c r="D69" s="1" t="n">
        <v>3723</v>
      </c>
      <c r="E69" s="1" t="n">
        <v>4964</v>
      </c>
      <c r="F69" s="2" t="n">
        <v>1056</v>
      </c>
    </row>
    <row r="70" customFormat="false" ht="12.75" hidden="false" customHeight="false" outlineLevel="0" collapsed="false">
      <c r="A70" s="0" t="n">
        <v>3450</v>
      </c>
      <c r="B70" s="1" t="n">
        <v>1259.25</v>
      </c>
      <c r="C70" s="1" t="n">
        <v>2518.5</v>
      </c>
      <c r="D70" s="1" t="n">
        <v>3777.75</v>
      </c>
      <c r="E70" s="1" t="n">
        <v>5037</v>
      </c>
      <c r="F70" s="2" t="n">
        <v>1056</v>
      </c>
    </row>
    <row r="71" customFormat="false" ht="12.75" hidden="false" customHeight="false" outlineLevel="0" collapsed="false">
      <c r="A71" s="0" t="n">
        <v>3500</v>
      </c>
      <c r="B71" s="1" t="n">
        <v>1277.5</v>
      </c>
      <c r="C71" s="1" t="n">
        <v>2555</v>
      </c>
      <c r="D71" s="1" t="n">
        <v>3832.5</v>
      </c>
      <c r="E71" s="1" t="n">
        <v>5110</v>
      </c>
      <c r="F71" s="2" t="n">
        <v>1056</v>
      </c>
    </row>
    <row r="72" customFormat="false" ht="12.75" hidden="false" customHeight="false" outlineLevel="0" collapsed="false">
      <c r="A72" s="0" t="n">
        <v>3550</v>
      </c>
      <c r="B72" s="1" t="n">
        <v>1295.75</v>
      </c>
      <c r="C72" s="1" t="n">
        <v>2591.5</v>
      </c>
      <c r="D72" s="1" t="n">
        <v>3887.25</v>
      </c>
      <c r="E72" s="1" t="n">
        <v>5183</v>
      </c>
      <c r="F72" s="2" t="n">
        <v>1056</v>
      </c>
    </row>
    <row r="73" customFormat="false" ht="12.75" hidden="false" customHeight="false" outlineLevel="0" collapsed="false">
      <c r="A73" s="0" t="n">
        <v>3600</v>
      </c>
      <c r="B73" s="1" t="n">
        <v>1314</v>
      </c>
      <c r="C73" s="1" t="n">
        <v>2628</v>
      </c>
      <c r="D73" s="1" t="n">
        <v>3942</v>
      </c>
      <c r="E73" s="1" t="n">
        <v>5256</v>
      </c>
      <c r="F73" s="2" t="n">
        <v>1056</v>
      </c>
    </row>
    <row r="74" customFormat="false" ht="12.75" hidden="false" customHeight="false" outlineLevel="0" collapsed="false">
      <c r="A74" s="0" t="n">
        <v>3650</v>
      </c>
      <c r="B74" s="1" t="n">
        <v>1332.25</v>
      </c>
      <c r="C74" s="1" t="n">
        <v>2664.5</v>
      </c>
      <c r="D74" s="1" t="n">
        <v>3996.75</v>
      </c>
      <c r="E74" s="1" t="n">
        <v>5329</v>
      </c>
      <c r="F74" s="2" t="n">
        <v>1056</v>
      </c>
    </row>
    <row r="75" customFormat="false" ht="12.75" hidden="false" customHeight="false" outlineLevel="0" collapsed="false">
      <c r="A75" s="0" t="n">
        <v>3700</v>
      </c>
      <c r="B75" s="1" t="n">
        <v>1350.5</v>
      </c>
      <c r="C75" s="1" t="n">
        <v>2701</v>
      </c>
      <c r="D75" s="1" t="n">
        <v>4051.5</v>
      </c>
      <c r="E75" s="1" t="n">
        <v>5402</v>
      </c>
      <c r="F75" s="2" t="n">
        <v>1056</v>
      </c>
    </row>
    <row r="76" customFormat="false" ht="12.75" hidden="false" customHeight="false" outlineLevel="0" collapsed="false">
      <c r="A76" s="0" t="n">
        <v>3750</v>
      </c>
      <c r="B76" s="1" t="n">
        <v>1368.75</v>
      </c>
      <c r="C76" s="1" t="n">
        <v>2737.5</v>
      </c>
      <c r="D76" s="1" t="n">
        <v>4106.25</v>
      </c>
      <c r="E76" s="1" t="n">
        <v>5475</v>
      </c>
      <c r="F76" s="2" t="n">
        <v>1056</v>
      </c>
    </row>
    <row r="77" customFormat="false" ht="12.75" hidden="false" customHeight="false" outlineLevel="0" collapsed="false">
      <c r="A77" s="0" t="n">
        <v>3800</v>
      </c>
      <c r="B77" s="1" t="n">
        <v>1387</v>
      </c>
      <c r="C77" s="1" t="n">
        <v>2774</v>
      </c>
      <c r="D77" s="1" t="n">
        <v>4161</v>
      </c>
      <c r="E77" s="1" t="n">
        <v>5548</v>
      </c>
      <c r="F77" s="2" t="n">
        <v>1056</v>
      </c>
    </row>
    <row r="78" customFormat="false" ht="12.75" hidden="false" customHeight="false" outlineLevel="0" collapsed="false">
      <c r="A78" s="0" t="n">
        <v>3850</v>
      </c>
      <c r="B78" s="1" t="n">
        <v>1405.25</v>
      </c>
      <c r="C78" s="1" t="n">
        <v>2810.5</v>
      </c>
      <c r="D78" s="1" t="n">
        <v>4215.75</v>
      </c>
      <c r="E78" s="1" t="n">
        <v>5621</v>
      </c>
      <c r="F78" s="2" t="n">
        <v>1056</v>
      </c>
    </row>
    <row r="79" customFormat="false" ht="12.75" hidden="false" customHeight="false" outlineLevel="0" collapsed="false">
      <c r="A79" s="0" t="n">
        <v>3900</v>
      </c>
      <c r="B79" s="1" t="n">
        <v>1423.5</v>
      </c>
      <c r="C79" s="1" t="n">
        <v>2847</v>
      </c>
      <c r="D79" s="1" t="n">
        <v>4270.5</v>
      </c>
      <c r="E79" s="1" t="n">
        <v>5694</v>
      </c>
      <c r="F79" s="2" t="n">
        <v>1056</v>
      </c>
    </row>
    <row r="80" customFormat="false" ht="12.75" hidden="false" customHeight="false" outlineLevel="0" collapsed="false">
      <c r="A80" s="0" t="n">
        <v>3950</v>
      </c>
      <c r="B80" s="1" t="n">
        <v>1441.75</v>
      </c>
      <c r="C80" s="1" t="n">
        <v>2883.5</v>
      </c>
      <c r="D80" s="1" t="n">
        <v>4325.25</v>
      </c>
      <c r="E80" s="1" t="n">
        <v>5767</v>
      </c>
      <c r="F80" s="2" t="n">
        <v>1056</v>
      </c>
    </row>
    <row r="81" customFormat="false" ht="12.75" hidden="false" customHeight="false" outlineLevel="0" collapsed="false">
      <c r="A81" s="0" t="n">
        <v>4000</v>
      </c>
      <c r="B81" s="1" t="n">
        <v>1460</v>
      </c>
      <c r="C81" s="1" t="n">
        <v>2920</v>
      </c>
      <c r="D81" s="1" t="n">
        <v>4380</v>
      </c>
      <c r="E81" s="1" t="n">
        <v>5840</v>
      </c>
      <c r="F81" s="2" t="n">
        <v>1056</v>
      </c>
    </row>
    <row r="82" customFormat="false" ht="12.75" hidden="false" customHeight="false" outlineLevel="0" collapsed="false">
      <c r="A82" s="0" t="n">
        <v>4050</v>
      </c>
      <c r="B82" s="1" t="n">
        <v>1478.25</v>
      </c>
      <c r="C82" s="1" t="n">
        <v>2956.5</v>
      </c>
      <c r="D82" s="1" t="n">
        <v>4434.75</v>
      </c>
      <c r="E82" s="1" t="n">
        <v>5913</v>
      </c>
      <c r="F82" s="2" t="n">
        <v>1056</v>
      </c>
    </row>
    <row r="83" customFormat="false" ht="12.75" hidden="false" customHeight="false" outlineLevel="0" collapsed="false">
      <c r="A83" s="0" t="n">
        <v>4100</v>
      </c>
      <c r="B83" s="1" t="n">
        <v>1496.5</v>
      </c>
      <c r="C83" s="1" t="n">
        <v>2993</v>
      </c>
      <c r="D83" s="1" t="n">
        <v>4489.5</v>
      </c>
      <c r="E83" s="1" t="n">
        <v>5986</v>
      </c>
      <c r="F83" s="2" t="n">
        <v>1056</v>
      </c>
    </row>
    <row r="84" customFormat="false" ht="12.75" hidden="false" customHeight="false" outlineLevel="0" collapsed="false">
      <c r="A84" s="0" t="n">
        <v>4150</v>
      </c>
      <c r="B84" s="1" t="n">
        <v>1514.75</v>
      </c>
      <c r="C84" s="1" t="n">
        <v>3029.5</v>
      </c>
      <c r="D84" s="1" t="n">
        <v>4544.25</v>
      </c>
      <c r="E84" s="1" t="n">
        <v>6059</v>
      </c>
      <c r="F84" s="2" t="n">
        <v>1056</v>
      </c>
    </row>
    <row r="85" customFormat="false" ht="12.75" hidden="false" customHeight="false" outlineLevel="0" collapsed="false">
      <c r="A85" s="0" t="n">
        <v>4200</v>
      </c>
      <c r="B85" s="1" t="n">
        <v>1533</v>
      </c>
      <c r="C85" s="1" t="n">
        <v>3066</v>
      </c>
      <c r="D85" s="1" t="n">
        <v>4599</v>
      </c>
      <c r="E85" s="1" t="n">
        <v>6132</v>
      </c>
      <c r="F85" s="2" t="n">
        <v>1056</v>
      </c>
    </row>
    <row r="86" customFormat="false" ht="12.75" hidden="false" customHeight="false" outlineLevel="0" collapsed="false">
      <c r="A86" s="0" t="n">
        <v>4250</v>
      </c>
      <c r="B86" s="1" t="n">
        <v>1551.25</v>
      </c>
      <c r="C86" s="1" t="n">
        <v>3102.5</v>
      </c>
      <c r="D86" s="1" t="n">
        <v>4653.75</v>
      </c>
      <c r="E86" s="1" t="n">
        <v>6205</v>
      </c>
      <c r="F86" s="2" t="n">
        <v>1056</v>
      </c>
    </row>
    <row r="87" customFormat="false" ht="12.75" hidden="false" customHeight="false" outlineLevel="0" collapsed="false">
      <c r="A87" s="0" t="n">
        <v>4300</v>
      </c>
      <c r="B87" s="1" t="n">
        <v>1569.5</v>
      </c>
      <c r="C87" s="1" t="n">
        <v>3139</v>
      </c>
      <c r="D87" s="1" t="n">
        <v>4708.5</v>
      </c>
      <c r="E87" s="1" t="n">
        <v>6278</v>
      </c>
      <c r="F87" s="2" t="n">
        <v>1056</v>
      </c>
    </row>
    <row r="88" customFormat="false" ht="12.75" hidden="false" customHeight="false" outlineLevel="0" collapsed="false">
      <c r="A88" s="0" t="n">
        <v>4350</v>
      </c>
      <c r="B88" s="1" t="n">
        <v>1587.75</v>
      </c>
      <c r="C88" s="1" t="n">
        <v>3175.5</v>
      </c>
      <c r="D88" s="1" t="n">
        <v>4763.25</v>
      </c>
      <c r="E88" s="1" t="n">
        <v>6351</v>
      </c>
      <c r="F88" s="2" t="n">
        <v>1056</v>
      </c>
    </row>
    <row r="89" customFormat="false" ht="12.75" hidden="false" customHeight="false" outlineLevel="0" collapsed="false">
      <c r="A89" s="0" t="n">
        <v>4400</v>
      </c>
      <c r="B89" s="1" t="n">
        <v>1606</v>
      </c>
      <c r="C89" s="1" t="n">
        <v>3212</v>
      </c>
      <c r="D89" s="1" t="n">
        <v>4818</v>
      </c>
      <c r="E89" s="1" t="n">
        <v>6424</v>
      </c>
      <c r="F89" s="2" t="n">
        <v>1056</v>
      </c>
    </row>
    <row r="90" customFormat="false" ht="12.75" hidden="false" customHeight="false" outlineLevel="0" collapsed="false">
      <c r="A90" s="0" t="n">
        <v>4450</v>
      </c>
      <c r="B90" s="1" t="n">
        <v>1624.25</v>
      </c>
      <c r="C90" s="1" t="n">
        <v>3248.5</v>
      </c>
      <c r="D90" s="1" t="n">
        <v>4872.75</v>
      </c>
      <c r="E90" s="1" t="n">
        <v>6497</v>
      </c>
      <c r="F90" s="2" t="n">
        <v>1056</v>
      </c>
    </row>
    <row r="91" customFormat="false" ht="12.75" hidden="false" customHeight="false" outlineLevel="0" collapsed="false">
      <c r="A91" s="0" t="n">
        <v>4500</v>
      </c>
      <c r="B91" s="1" t="n">
        <v>1642.5</v>
      </c>
      <c r="C91" s="1" t="n">
        <v>3285</v>
      </c>
      <c r="D91" s="1" t="n">
        <v>4927.5</v>
      </c>
      <c r="E91" s="1" t="n">
        <v>6570</v>
      </c>
      <c r="F91" s="2" t="n">
        <v>1056</v>
      </c>
    </row>
    <row r="92" customFormat="false" ht="12.75" hidden="false" customHeight="false" outlineLevel="0" collapsed="false">
      <c r="A92" s="0" t="n">
        <v>4550</v>
      </c>
      <c r="B92" s="1" t="n">
        <v>1660.75</v>
      </c>
      <c r="C92" s="1" t="n">
        <v>3321.5</v>
      </c>
      <c r="D92" s="1" t="n">
        <v>4982.25</v>
      </c>
      <c r="E92" s="1" t="n">
        <v>6643</v>
      </c>
      <c r="F92" s="2" t="n">
        <v>1056</v>
      </c>
    </row>
    <row r="93" customFormat="false" ht="12.75" hidden="false" customHeight="false" outlineLevel="0" collapsed="false">
      <c r="A93" s="0" t="n">
        <v>4600</v>
      </c>
      <c r="B93" s="1" t="n">
        <v>1679</v>
      </c>
      <c r="C93" s="1" t="n">
        <v>3358</v>
      </c>
      <c r="D93" s="1" t="n">
        <v>5037</v>
      </c>
      <c r="E93" s="1" t="n">
        <v>6716</v>
      </c>
      <c r="F93" s="2" t="n">
        <v>1056</v>
      </c>
    </row>
    <row r="94" customFormat="false" ht="12.75" hidden="false" customHeight="false" outlineLevel="0" collapsed="false">
      <c r="A94" s="0" t="n">
        <v>4650</v>
      </c>
      <c r="B94" s="1" t="n">
        <v>1697.25</v>
      </c>
      <c r="C94" s="1" t="n">
        <v>3394.5</v>
      </c>
      <c r="D94" s="1" t="n">
        <v>5091.75</v>
      </c>
      <c r="E94" s="1" t="n">
        <v>6789</v>
      </c>
      <c r="F94" s="2" t="n">
        <v>1056</v>
      </c>
    </row>
    <row r="95" customFormat="false" ht="12.75" hidden="false" customHeight="false" outlineLevel="0" collapsed="false">
      <c r="A95" s="0" t="n">
        <v>4700</v>
      </c>
      <c r="B95" s="1" t="n">
        <v>1715.5</v>
      </c>
      <c r="C95" s="1" t="n">
        <v>3431</v>
      </c>
      <c r="D95" s="1" t="n">
        <v>5146.5</v>
      </c>
      <c r="E95" s="1" t="n">
        <v>6862</v>
      </c>
      <c r="F95" s="2" t="n">
        <v>1056</v>
      </c>
    </row>
    <row r="96" customFormat="false" ht="12.75" hidden="false" customHeight="false" outlineLevel="0" collapsed="false">
      <c r="A96" s="0" t="n">
        <v>4750</v>
      </c>
      <c r="B96" s="1" t="n">
        <v>1733.75</v>
      </c>
      <c r="C96" s="1" t="n">
        <v>3467.5</v>
      </c>
      <c r="D96" s="1" t="n">
        <v>5201.25</v>
      </c>
      <c r="E96" s="1" t="n">
        <v>6935</v>
      </c>
      <c r="F96" s="2" t="n">
        <v>1056</v>
      </c>
    </row>
    <row r="97" customFormat="false" ht="12.75" hidden="false" customHeight="false" outlineLevel="0" collapsed="false">
      <c r="A97" s="0" t="n">
        <v>4800</v>
      </c>
      <c r="B97" s="1" t="n">
        <v>1752</v>
      </c>
      <c r="C97" s="1" t="n">
        <v>3504</v>
      </c>
      <c r="D97" s="1" t="n">
        <v>5256</v>
      </c>
      <c r="E97" s="1" t="n">
        <v>7008</v>
      </c>
      <c r="F97" s="2" t="n">
        <v>1056</v>
      </c>
    </row>
    <row r="98" customFormat="false" ht="12.75" hidden="false" customHeight="false" outlineLevel="0" collapsed="false">
      <c r="A98" s="0" t="n">
        <v>4850</v>
      </c>
      <c r="B98" s="1" t="n">
        <v>1770.25</v>
      </c>
      <c r="C98" s="1" t="n">
        <v>3540.5</v>
      </c>
      <c r="D98" s="1" t="n">
        <v>5310.75</v>
      </c>
      <c r="E98" s="1" t="n">
        <v>7081</v>
      </c>
      <c r="F98" s="2" t="n">
        <v>1056</v>
      </c>
    </row>
    <row r="99" customFormat="false" ht="12.75" hidden="false" customHeight="false" outlineLevel="0" collapsed="false">
      <c r="A99" s="0" t="n">
        <v>4900</v>
      </c>
      <c r="B99" s="1" t="n">
        <v>1788.5</v>
      </c>
      <c r="C99" s="1" t="n">
        <v>3577</v>
      </c>
      <c r="D99" s="1" t="n">
        <v>5365.5</v>
      </c>
      <c r="E99" s="1" t="n">
        <v>7154</v>
      </c>
      <c r="F99" s="2" t="n">
        <v>1056</v>
      </c>
    </row>
    <row r="100" customFormat="false" ht="12.75" hidden="false" customHeight="false" outlineLevel="0" collapsed="false">
      <c r="A100" s="0" t="n">
        <v>4950</v>
      </c>
      <c r="B100" s="1" t="n">
        <v>1806.75</v>
      </c>
      <c r="C100" s="1" t="n">
        <v>3613.5</v>
      </c>
      <c r="D100" s="1" t="n">
        <v>5420.25</v>
      </c>
      <c r="E100" s="1" t="n">
        <v>7227</v>
      </c>
      <c r="F100" s="2" t="n">
        <v>1056</v>
      </c>
    </row>
    <row r="101" customFormat="false" ht="12.75" hidden="false" customHeight="false" outlineLevel="0" collapsed="false">
      <c r="A101" s="0" t="n">
        <v>5000</v>
      </c>
      <c r="B101" s="1" t="n">
        <v>1825</v>
      </c>
      <c r="C101" s="1" t="n">
        <v>3650</v>
      </c>
      <c r="D101" s="1" t="n">
        <v>5475</v>
      </c>
      <c r="E101" s="1" t="n">
        <v>7300</v>
      </c>
      <c r="F101" s="2" t="n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  <col collapsed="false" customWidth="true" hidden="false" outlineLevel="0" max="8" min="8" style="1" width="9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6</v>
      </c>
      <c r="H1" s="4"/>
    </row>
    <row r="2" customFormat="false" ht="12.75" hidden="false" customHeight="false" outlineLevel="0" collapsed="false">
      <c r="A2" s="0" t="n">
        <v>50</v>
      </c>
      <c r="B2" s="1" t="n">
        <v>10.95</v>
      </c>
      <c r="C2" s="1" t="n">
        <v>21.9</v>
      </c>
      <c r="D2" s="1" t="n">
        <v>32.85</v>
      </c>
      <c r="E2" s="1" t="n">
        <v>43.8</v>
      </c>
      <c r="F2" s="2" t="n">
        <v>1056</v>
      </c>
    </row>
    <row r="3" customFormat="false" ht="12.75" hidden="false" customHeight="false" outlineLevel="0" collapsed="false">
      <c r="A3" s="0" t="n">
        <v>100</v>
      </c>
      <c r="B3" s="1" t="n">
        <v>21.9</v>
      </c>
      <c r="C3" s="1" t="n">
        <v>43.8</v>
      </c>
      <c r="D3" s="1" t="n">
        <v>65.7</v>
      </c>
      <c r="E3" s="1" t="n">
        <v>87.6</v>
      </c>
      <c r="F3" s="2" t="n">
        <v>1056</v>
      </c>
    </row>
    <row r="4" customFormat="false" ht="12.75" hidden="false" customHeight="false" outlineLevel="0" collapsed="false">
      <c r="A4" s="0" t="n">
        <v>150</v>
      </c>
      <c r="B4" s="1" t="n">
        <v>32.85</v>
      </c>
      <c r="C4" s="1" t="n">
        <v>65.7</v>
      </c>
      <c r="D4" s="1" t="n">
        <v>98.55</v>
      </c>
      <c r="E4" s="1" t="n">
        <v>131.4</v>
      </c>
      <c r="F4" s="2" t="n">
        <v>1056</v>
      </c>
    </row>
    <row r="5" customFormat="false" ht="12.75" hidden="false" customHeight="false" outlineLevel="0" collapsed="false">
      <c r="A5" s="0" t="n">
        <v>200</v>
      </c>
      <c r="B5" s="1" t="n">
        <v>43.8</v>
      </c>
      <c r="C5" s="1" t="n">
        <v>87.6</v>
      </c>
      <c r="D5" s="1" t="n">
        <v>131.4</v>
      </c>
      <c r="E5" s="1" t="n">
        <v>175.2</v>
      </c>
      <c r="F5" s="2" t="n">
        <v>1056</v>
      </c>
    </row>
    <row r="6" customFormat="false" ht="12.75" hidden="false" customHeight="false" outlineLevel="0" collapsed="false">
      <c r="A6" s="0" t="n">
        <v>250</v>
      </c>
      <c r="B6" s="1" t="n">
        <v>54.75</v>
      </c>
      <c r="C6" s="1" t="n">
        <v>109.5</v>
      </c>
      <c r="D6" s="1" t="n">
        <v>164.25</v>
      </c>
      <c r="E6" s="1" t="n">
        <v>219</v>
      </c>
      <c r="F6" s="2" t="n">
        <v>1056</v>
      </c>
    </row>
    <row r="7" customFormat="false" ht="12.75" hidden="false" customHeight="false" outlineLevel="0" collapsed="false">
      <c r="A7" s="0" t="n">
        <v>300</v>
      </c>
      <c r="B7" s="1" t="n">
        <v>65.7</v>
      </c>
      <c r="C7" s="1" t="n">
        <v>131.4</v>
      </c>
      <c r="D7" s="1" t="n">
        <v>197.1</v>
      </c>
      <c r="E7" s="1" t="n">
        <v>262.8</v>
      </c>
      <c r="F7" s="2" t="n">
        <v>1056</v>
      </c>
    </row>
    <row r="8" customFormat="false" ht="12.75" hidden="false" customHeight="false" outlineLevel="0" collapsed="false">
      <c r="A8" s="0" t="n">
        <v>350</v>
      </c>
      <c r="B8" s="1" t="n">
        <v>76.65</v>
      </c>
      <c r="C8" s="1" t="n">
        <v>153.3</v>
      </c>
      <c r="D8" s="1" t="n">
        <v>229.95</v>
      </c>
      <c r="E8" s="1" t="n">
        <v>306.6</v>
      </c>
      <c r="F8" s="2" t="n">
        <v>1056</v>
      </c>
    </row>
    <row r="9" customFormat="false" ht="12.75" hidden="false" customHeight="false" outlineLevel="0" collapsed="false">
      <c r="A9" s="0" t="n">
        <v>400</v>
      </c>
      <c r="B9" s="1" t="n">
        <v>87.6</v>
      </c>
      <c r="C9" s="1" t="n">
        <v>175.2</v>
      </c>
      <c r="D9" s="1" t="n">
        <v>262.8</v>
      </c>
      <c r="E9" s="1" t="n">
        <v>350.4</v>
      </c>
      <c r="F9" s="2" t="n">
        <v>1056</v>
      </c>
    </row>
    <row r="10" customFormat="false" ht="12.75" hidden="false" customHeight="false" outlineLevel="0" collapsed="false">
      <c r="A10" s="0" t="n">
        <v>450</v>
      </c>
      <c r="B10" s="1" t="n">
        <v>98.55</v>
      </c>
      <c r="C10" s="1" t="n">
        <v>197.1</v>
      </c>
      <c r="D10" s="1" t="n">
        <v>295.65</v>
      </c>
      <c r="E10" s="1" t="n">
        <v>394.2</v>
      </c>
      <c r="F10" s="2" t="n">
        <v>1056</v>
      </c>
    </row>
    <row r="11" customFormat="false" ht="12.75" hidden="false" customHeight="false" outlineLevel="0" collapsed="false">
      <c r="A11" s="0" t="n">
        <v>500</v>
      </c>
      <c r="B11" s="1" t="n">
        <v>109.5</v>
      </c>
      <c r="C11" s="1" t="n">
        <v>219</v>
      </c>
      <c r="D11" s="1" t="n">
        <v>328.5</v>
      </c>
      <c r="E11" s="1" t="n">
        <v>438</v>
      </c>
      <c r="F11" s="2" t="n">
        <v>1056</v>
      </c>
    </row>
    <row r="12" customFormat="false" ht="12.75" hidden="false" customHeight="false" outlineLevel="0" collapsed="false">
      <c r="A12" s="0" t="n">
        <v>550</v>
      </c>
      <c r="B12" s="1" t="n">
        <v>120.45</v>
      </c>
      <c r="C12" s="1" t="n">
        <v>240.9</v>
      </c>
      <c r="D12" s="1" t="n">
        <v>361.35</v>
      </c>
      <c r="E12" s="1" t="n">
        <v>481.8</v>
      </c>
      <c r="F12" s="2" t="n">
        <v>1056</v>
      </c>
    </row>
    <row r="13" customFormat="false" ht="12.75" hidden="false" customHeight="false" outlineLevel="0" collapsed="false">
      <c r="A13" s="0" t="n">
        <v>600</v>
      </c>
      <c r="B13" s="1" t="n">
        <v>131.4</v>
      </c>
      <c r="C13" s="1" t="n">
        <v>262.8</v>
      </c>
      <c r="D13" s="1" t="n">
        <v>394.2</v>
      </c>
      <c r="E13" s="1" t="n">
        <v>525.6</v>
      </c>
      <c r="F13" s="2" t="n">
        <v>1056</v>
      </c>
    </row>
    <row r="14" customFormat="false" ht="12.75" hidden="false" customHeight="false" outlineLevel="0" collapsed="false">
      <c r="A14" s="0" t="n">
        <v>650</v>
      </c>
      <c r="B14" s="1" t="n">
        <v>142.35</v>
      </c>
      <c r="C14" s="1" t="n">
        <v>284.7</v>
      </c>
      <c r="D14" s="1" t="n">
        <v>427.05</v>
      </c>
      <c r="E14" s="1" t="n">
        <v>569.4</v>
      </c>
      <c r="F14" s="2" t="n">
        <v>1056</v>
      </c>
    </row>
    <row r="15" customFormat="false" ht="12.75" hidden="false" customHeight="false" outlineLevel="0" collapsed="false">
      <c r="A15" s="0" t="n">
        <v>700</v>
      </c>
      <c r="B15" s="1" t="n">
        <v>153.3</v>
      </c>
      <c r="C15" s="1" t="n">
        <v>306.6</v>
      </c>
      <c r="D15" s="1" t="n">
        <v>459.9</v>
      </c>
      <c r="E15" s="1" t="n">
        <v>613.2</v>
      </c>
      <c r="F15" s="2" t="n">
        <v>1056</v>
      </c>
    </row>
    <row r="16" customFormat="false" ht="12.75" hidden="false" customHeight="false" outlineLevel="0" collapsed="false">
      <c r="A16" s="0" t="n">
        <v>750</v>
      </c>
      <c r="B16" s="1" t="n">
        <v>164.25</v>
      </c>
      <c r="C16" s="1" t="n">
        <v>328.5</v>
      </c>
      <c r="D16" s="1" t="n">
        <v>492.75</v>
      </c>
      <c r="E16" s="1" t="n">
        <v>657</v>
      </c>
      <c r="F16" s="2" t="n">
        <v>1056</v>
      </c>
    </row>
    <row r="17" customFormat="false" ht="12.75" hidden="false" customHeight="false" outlineLevel="0" collapsed="false">
      <c r="A17" s="0" t="n">
        <v>800</v>
      </c>
      <c r="B17" s="1" t="n">
        <v>175.2</v>
      </c>
      <c r="C17" s="1" t="n">
        <v>350.4</v>
      </c>
      <c r="D17" s="1" t="n">
        <v>525.6</v>
      </c>
      <c r="E17" s="1" t="n">
        <v>700.8</v>
      </c>
      <c r="F17" s="2" t="n">
        <v>1056</v>
      </c>
    </row>
    <row r="18" customFormat="false" ht="12.75" hidden="false" customHeight="false" outlineLevel="0" collapsed="false">
      <c r="A18" s="0" t="n">
        <v>850</v>
      </c>
      <c r="B18" s="1" t="n">
        <v>186.15</v>
      </c>
      <c r="C18" s="1" t="n">
        <v>372.3</v>
      </c>
      <c r="D18" s="1" t="n">
        <v>558.45</v>
      </c>
      <c r="E18" s="1" t="n">
        <v>744.6</v>
      </c>
      <c r="F18" s="2" t="n">
        <v>1056</v>
      </c>
    </row>
    <row r="19" customFormat="false" ht="12.75" hidden="false" customHeight="false" outlineLevel="0" collapsed="false">
      <c r="A19" s="0" t="n">
        <v>900</v>
      </c>
      <c r="B19" s="1" t="n">
        <v>197.1</v>
      </c>
      <c r="C19" s="1" t="n">
        <v>394.2</v>
      </c>
      <c r="D19" s="1" t="n">
        <v>591.3</v>
      </c>
      <c r="E19" s="1" t="n">
        <v>788.4</v>
      </c>
      <c r="F19" s="2" t="n">
        <v>1056</v>
      </c>
    </row>
    <row r="20" customFormat="false" ht="12.75" hidden="false" customHeight="false" outlineLevel="0" collapsed="false">
      <c r="A20" s="0" t="n">
        <v>950</v>
      </c>
      <c r="B20" s="1" t="n">
        <v>208.05</v>
      </c>
      <c r="C20" s="1" t="n">
        <v>416.1</v>
      </c>
      <c r="D20" s="1" t="n">
        <v>624.15</v>
      </c>
      <c r="E20" s="1" t="n">
        <v>832.2</v>
      </c>
      <c r="F20" s="2" t="n">
        <v>1056</v>
      </c>
    </row>
    <row r="21" customFormat="false" ht="12.75" hidden="false" customHeight="false" outlineLevel="0" collapsed="false">
      <c r="A21" s="0" t="n">
        <v>1000</v>
      </c>
      <c r="B21" s="1" t="n">
        <v>219</v>
      </c>
      <c r="C21" s="1" t="n">
        <v>438</v>
      </c>
      <c r="D21" s="1" t="n">
        <v>657</v>
      </c>
      <c r="E21" s="1" t="n">
        <v>876</v>
      </c>
      <c r="F21" s="2" t="n">
        <v>1056</v>
      </c>
    </row>
    <row r="22" customFormat="false" ht="12.75" hidden="false" customHeight="false" outlineLevel="0" collapsed="false">
      <c r="A22" s="0" t="n">
        <v>1050</v>
      </c>
      <c r="B22" s="1" t="n">
        <v>229.95</v>
      </c>
      <c r="C22" s="1" t="n">
        <v>459.9</v>
      </c>
      <c r="D22" s="1" t="n">
        <v>689.85</v>
      </c>
      <c r="E22" s="1" t="n">
        <v>919.8</v>
      </c>
      <c r="F22" s="2" t="n">
        <v>1056</v>
      </c>
    </row>
    <row r="23" customFormat="false" ht="12.75" hidden="false" customHeight="false" outlineLevel="0" collapsed="false">
      <c r="A23" s="0" t="n">
        <v>1100</v>
      </c>
      <c r="B23" s="1" t="n">
        <v>240.9</v>
      </c>
      <c r="C23" s="1" t="n">
        <v>481.8</v>
      </c>
      <c r="D23" s="1" t="n">
        <v>722.7</v>
      </c>
      <c r="E23" s="1" t="n">
        <v>963.6</v>
      </c>
      <c r="F23" s="2" t="n">
        <v>1056</v>
      </c>
    </row>
    <row r="24" customFormat="false" ht="12.75" hidden="false" customHeight="false" outlineLevel="0" collapsed="false">
      <c r="A24" s="0" t="n">
        <v>1150</v>
      </c>
      <c r="B24" s="1" t="n">
        <v>251.85</v>
      </c>
      <c r="C24" s="1" t="n">
        <v>503.7</v>
      </c>
      <c r="D24" s="1" t="n">
        <v>755.55</v>
      </c>
      <c r="E24" s="1" t="n">
        <v>1007.4</v>
      </c>
      <c r="F24" s="2" t="n">
        <v>1056</v>
      </c>
    </row>
    <row r="25" customFormat="false" ht="12.75" hidden="false" customHeight="false" outlineLevel="0" collapsed="false">
      <c r="A25" s="0" t="n">
        <v>1200</v>
      </c>
      <c r="B25" s="1" t="n">
        <v>262.8</v>
      </c>
      <c r="C25" s="1" t="n">
        <v>525.6</v>
      </c>
      <c r="D25" s="1" t="n">
        <v>788.4</v>
      </c>
      <c r="E25" s="1" t="n">
        <v>1051.2</v>
      </c>
      <c r="F25" s="2" t="n">
        <v>1056</v>
      </c>
    </row>
    <row r="26" customFormat="false" ht="12.75" hidden="false" customHeight="false" outlineLevel="0" collapsed="false">
      <c r="A26" s="0" t="n">
        <v>1250</v>
      </c>
      <c r="B26" s="1" t="n">
        <v>273.75</v>
      </c>
      <c r="C26" s="1" t="n">
        <v>547.5</v>
      </c>
      <c r="D26" s="1" t="n">
        <v>821.25</v>
      </c>
      <c r="E26" s="1" t="n">
        <v>1095</v>
      </c>
      <c r="F26" s="2" t="n">
        <v>1056</v>
      </c>
    </row>
    <row r="27" customFormat="false" ht="12.75" hidden="false" customHeight="false" outlineLevel="0" collapsed="false">
      <c r="A27" s="0" t="n">
        <v>1300</v>
      </c>
      <c r="B27" s="1" t="n">
        <v>284.7</v>
      </c>
      <c r="C27" s="1" t="n">
        <v>569.4</v>
      </c>
      <c r="D27" s="1" t="n">
        <v>854.1</v>
      </c>
      <c r="E27" s="1" t="n">
        <v>1138.8</v>
      </c>
      <c r="F27" s="2" t="n">
        <v>1056</v>
      </c>
    </row>
    <row r="28" customFormat="false" ht="12.75" hidden="false" customHeight="false" outlineLevel="0" collapsed="false">
      <c r="A28" s="0" t="n">
        <v>1350</v>
      </c>
      <c r="B28" s="1" t="n">
        <v>295.65</v>
      </c>
      <c r="C28" s="1" t="n">
        <v>591.3</v>
      </c>
      <c r="D28" s="1" t="n">
        <v>886.95</v>
      </c>
      <c r="E28" s="1" t="n">
        <v>1182.6</v>
      </c>
      <c r="F28" s="2" t="n">
        <v>1056</v>
      </c>
    </row>
    <row r="29" customFormat="false" ht="12.75" hidden="false" customHeight="false" outlineLevel="0" collapsed="false">
      <c r="A29" s="0" t="n">
        <v>1400</v>
      </c>
      <c r="B29" s="1" t="n">
        <v>306.6</v>
      </c>
      <c r="C29" s="1" t="n">
        <v>613.2</v>
      </c>
      <c r="D29" s="1" t="n">
        <v>919.8</v>
      </c>
      <c r="E29" s="1" t="n">
        <v>1226.4</v>
      </c>
      <c r="F29" s="2" t="n">
        <v>1056</v>
      </c>
    </row>
    <row r="30" customFormat="false" ht="12.75" hidden="false" customHeight="false" outlineLevel="0" collapsed="false">
      <c r="A30" s="0" t="n">
        <v>1450</v>
      </c>
      <c r="B30" s="1" t="n">
        <v>317.55</v>
      </c>
      <c r="C30" s="1" t="n">
        <v>635.1</v>
      </c>
      <c r="D30" s="1" t="n">
        <v>952.65</v>
      </c>
      <c r="E30" s="1" t="n">
        <v>1270.2</v>
      </c>
      <c r="F30" s="2" t="n">
        <v>1056</v>
      </c>
    </row>
    <row r="31" customFormat="false" ht="12.75" hidden="false" customHeight="false" outlineLevel="0" collapsed="false">
      <c r="A31" s="0" t="n">
        <v>1500</v>
      </c>
      <c r="B31" s="1" t="n">
        <v>328.5</v>
      </c>
      <c r="C31" s="1" t="n">
        <v>657</v>
      </c>
      <c r="D31" s="1" t="n">
        <v>985.5</v>
      </c>
      <c r="E31" s="1" t="n">
        <v>1314</v>
      </c>
      <c r="F31" s="2" t="n">
        <v>1056</v>
      </c>
    </row>
    <row r="32" customFormat="false" ht="12.75" hidden="false" customHeight="false" outlineLevel="0" collapsed="false">
      <c r="A32" s="0" t="n">
        <v>1550</v>
      </c>
      <c r="B32" s="1" t="n">
        <v>339.45</v>
      </c>
      <c r="C32" s="1" t="n">
        <v>678.9</v>
      </c>
      <c r="D32" s="1" t="n">
        <v>1018.35</v>
      </c>
      <c r="E32" s="1" t="n">
        <v>1357.8</v>
      </c>
      <c r="F32" s="2" t="n">
        <v>1056</v>
      </c>
    </row>
    <row r="33" customFormat="false" ht="12.75" hidden="false" customHeight="false" outlineLevel="0" collapsed="false">
      <c r="A33" s="0" t="n">
        <v>1600</v>
      </c>
      <c r="B33" s="1" t="n">
        <v>350.4</v>
      </c>
      <c r="C33" s="1" t="n">
        <v>700.8</v>
      </c>
      <c r="D33" s="1" t="n">
        <v>1051.2</v>
      </c>
      <c r="E33" s="1" t="n">
        <v>1401.6</v>
      </c>
      <c r="F33" s="2" t="n">
        <v>1056</v>
      </c>
    </row>
    <row r="34" customFormat="false" ht="12.75" hidden="false" customHeight="false" outlineLevel="0" collapsed="false">
      <c r="A34" s="0" t="n">
        <v>1650</v>
      </c>
      <c r="B34" s="1" t="n">
        <v>361.35</v>
      </c>
      <c r="C34" s="1" t="n">
        <v>722.7</v>
      </c>
      <c r="D34" s="1" t="n">
        <v>1084.05</v>
      </c>
      <c r="E34" s="1" t="n">
        <v>1445.4</v>
      </c>
      <c r="F34" s="2" t="n">
        <v>1056</v>
      </c>
    </row>
    <row r="35" customFormat="false" ht="12.75" hidden="false" customHeight="false" outlineLevel="0" collapsed="false">
      <c r="A35" s="0" t="n">
        <v>1700</v>
      </c>
      <c r="B35" s="1" t="n">
        <v>372.3</v>
      </c>
      <c r="C35" s="1" t="n">
        <v>744.6</v>
      </c>
      <c r="D35" s="1" t="n">
        <v>1116.9</v>
      </c>
      <c r="E35" s="1" t="n">
        <v>1489.2</v>
      </c>
      <c r="F35" s="2" t="n">
        <v>1056</v>
      </c>
    </row>
    <row r="36" customFormat="false" ht="12.75" hidden="false" customHeight="false" outlineLevel="0" collapsed="false">
      <c r="A36" s="0" t="n">
        <v>1750</v>
      </c>
      <c r="B36" s="1" t="n">
        <v>383.25</v>
      </c>
      <c r="C36" s="1" t="n">
        <v>766.5</v>
      </c>
      <c r="D36" s="1" t="n">
        <v>1149.75</v>
      </c>
      <c r="E36" s="1" t="n">
        <v>1533</v>
      </c>
      <c r="F36" s="2" t="n">
        <v>1056</v>
      </c>
    </row>
    <row r="37" customFormat="false" ht="12.75" hidden="false" customHeight="false" outlineLevel="0" collapsed="false">
      <c r="A37" s="0" t="n">
        <v>1800</v>
      </c>
      <c r="B37" s="1" t="n">
        <v>394.2</v>
      </c>
      <c r="C37" s="1" t="n">
        <v>788.4</v>
      </c>
      <c r="D37" s="1" t="n">
        <v>1182.6</v>
      </c>
      <c r="E37" s="1" t="n">
        <v>1576.8</v>
      </c>
      <c r="F37" s="2" t="n">
        <v>1056</v>
      </c>
    </row>
    <row r="38" customFormat="false" ht="12.75" hidden="false" customHeight="false" outlineLevel="0" collapsed="false">
      <c r="A38" s="0" t="n">
        <v>1850</v>
      </c>
      <c r="B38" s="1" t="n">
        <v>405.15</v>
      </c>
      <c r="C38" s="1" t="n">
        <v>810.3</v>
      </c>
      <c r="D38" s="1" t="n">
        <v>1215.45</v>
      </c>
      <c r="E38" s="1" t="n">
        <v>1620.6</v>
      </c>
      <c r="F38" s="2" t="n">
        <v>1056</v>
      </c>
    </row>
    <row r="39" customFormat="false" ht="12.75" hidden="false" customHeight="false" outlineLevel="0" collapsed="false">
      <c r="A39" s="0" t="n">
        <v>1900</v>
      </c>
      <c r="B39" s="1" t="n">
        <v>416.1</v>
      </c>
      <c r="C39" s="1" t="n">
        <v>832.2</v>
      </c>
      <c r="D39" s="1" t="n">
        <v>1248.3</v>
      </c>
      <c r="E39" s="1" t="n">
        <v>1664.4</v>
      </c>
      <c r="F39" s="2" t="n">
        <v>1056</v>
      </c>
    </row>
    <row r="40" customFormat="false" ht="12.75" hidden="false" customHeight="false" outlineLevel="0" collapsed="false">
      <c r="A40" s="0" t="n">
        <v>1950</v>
      </c>
      <c r="B40" s="1" t="n">
        <v>427.05</v>
      </c>
      <c r="C40" s="1" t="n">
        <v>854.1</v>
      </c>
      <c r="D40" s="1" t="n">
        <v>1281.15</v>
      </c>
      <c r="E40" s="1" t="n">
        <v>1708.2</v>
      </c>
      <c r="F40" s="2" t="n">
        <v>1056</v>
      </c>
    </row>
    <row r="41" customFormat="false" ht="12.75" hidden="false" customHeight="false" outlineLevel="0" collapsed="false">
      <c r="A41" s="0" t="n">
        <v>2000</v>
      </c>
      <c r="B41" s="1" t="n">
        <v>438</v>
      </c>
      <c r="C41" s="1" t="n">
        <v>876</v>
      </c>
      <c r="D41" s="1" t="n">
        <v>1314</v>
      </c>
      <c r="E41" s="1" t="n">
        <v>1752</v>
      </c>
      <c r="F41" s="2" t="n">
        <v>1056</v>
      </c>
    </row>
    <row r="42" customFormat="false" ht="12.75" hidden="false" customHeight="false" outlineLevel="0" collapsed="false">
      <c r="A42" s="0" t="n">
        <v>2050</v>
      </c>
      <c r="B42" s="1" t="n">
        <v>448.95</v>
      </c>
      <c r="C42" s="1" t="n">
        <v>897.9</v>
      </c>
      <c r="D42" s="1" t="n">
        <v>1346.85</v>
      </c>
      <c r="E42" s="1" t="n">
        <v>1795.8</v>
      </c>
      <c r="F42" s="2" t="n">
        <v>1056</v>
      </c>
    </row>
    <row r="43" customFormat="false" ht="12.75" hidden="false" customHeight="false" outlineLevel="0" collapsed="false">
      <c r="A43" s="0" t="n">
        <v>2100</v>
      </c>
      <c r="B43" s="1" t="n">
        <v>459.9</v>
      </c>
      <c r="C43" s="1" t="n">
        <v>919.8</v>
      </c>
      <c r="D43" s="1" t="n">
        <v>1379.7</v>
      </c>
      <c r="E43" s="1" t="n">
        <v>1839.6</v>
      </c>
      <c r="F43" s="2" t="n">
        <v>1056</v>
      </c>
    </row>
    <row r="44" customFormat="false" ht="12.75" hidden="false" customHeight="false" outlineLevel="0" collapsed="false">
      <c r="A44" s="0" t="n">
        <v>2150</v>
      </c>
      <c r="B44" s="1" t="n">
        <v>470.85</v>
      </c>
      <c r="C44" s="1" t="n">
        <v>941.7</v>
      </c>
      <c r="D44" s="1" t="n">
        <v>1412.55</v>
      </c>
      <c r="E44" s="1" t="n">
        <v>1883.4</v>
      </c>
      <c r="F44" s="2" t="n">
        <v>1056</v>
      </c>
    </row>
    <row r="45" customFormat="false" ht="12.75" hidden="false" customHeight="false" outlineLevel="0" collapsed="false">
      <c r="A45" s="0" t="n">
        <v>2200</v>
      </c>
      <c r="B45" s="1" t="n">
        <v>481.8</v>
      </c>
      <c r="C45" s="1" t="n">
        <v>963.6</v>
      </c>
      <c r="D45" s="1" t="n">
        <v>1445.4</v>
      </c>
      <c r="E45" s="1" t="n">
        <v>1927.2</v>
      </c>
      <c r="F45" s="2" t="n">
        <v>1056</v>
      </c>
    </row>
    <row r="46" customFormat="false" ht="12.75" hidden="false" customHeight="false" outlineLevel="0" collapsed="false">
      <c r="A46" s="0" t="n">
        <v>2250</v>
      </c>
      <c r="B46" s="1" t="n">
        <v>492.75</v>
      </c>
      <c r="C46" s="1" t="n">
        <v>985.5</v>
      </c>
      <c r="D46" s="1" t="n">
        <v>1478.25</v>
      </c>
      <c r="E46" s="1" t="n">
        <v>1971</v>
      </c>
      <c r="F46" s="2" t="n">
        <v>1056</v>
      </c>
    </row>
    <row r="47" customFormat="false" ht="12.75" hidden="false" customHeight="false" outlineLevel="0" collapsed="false">
      <c r="A47" s="0" t="n">
        <v>2300</v>
      </c>
      <c r="B47" s="1" t="n">
        <v>503.7</v>
      </c>
      <c r="C47" s="1" t="n">
        <v>1007.4</v>
      </c>
      <c r="D47" s="1" t="n">
        <v>1511.1</v>
      </c>
      <c r="E47" s="1" t="n">
        <v>2014.8</v>
      </c>
      <c r="F47" s="2" t="n">
        <v>1056</v>
      </c>
    </row>
    <row r="48" customFormat="false" ht="12.75" hidden="false" customHeight="false" outlineLevel="0" collapsed="false">
      <c r="A48" s="0" t="n">
        <v>2350</v>
      </c>
      <c r="B48" s="1" t="n">
        <v>514.65</v>
      </c>
      <c r="C48" s="1" t="n">
        <v>1029.3</v>
      </c>
      <c r="D48" s="1" t="n">
        <v>1543.95</v>
      </c>
      <c r="E48" s="1" t="n">
        <v>2058.6</v>
      </c>
      <c r="F48" s="2" t="n">
        <v>1056</v>
      </c>
    </row>
    <row r="49" customFormat="false" ht="12.75" hidden="false" customHeight="false" outlineLevel="0" collapsed="false">
      <c r="A49" s="0" t="n">
        <v>2400</v>
      </c>
      <c r="B49" s="1" t="n">
        <v>525.6</v>
      </c>
      <c r="C49" s="1" t="n">
        <v>1051.2</v>
      </c>
      <c r="D49" s="1" t="n">
        <v>1576.8</v>
      </c>
      <c r="E49" s="1" t="n">
        <v>2102.4</v>
      </c>
      <c r="F49" s="2" t="n">
        <v>1056</v>
      </c>
    </row>
    <row r="50" customFormat="false" ht="12.75" hidden="false" customHeight="false" outlineLevel="0" collapsed="false">
      <c r="A50" s="0" t="n">
        <v>2450</v>
      </c>
      <c r="B50" s="1" t="n">
        <v>536.55</v>
      </c>
      <c r="C50" s="1" t="n">
        <v>1073.1</v>
      </c>
      <c r="D50" s="1" t="n">
        <v>1609.65</v>
      </c>
      <c r="E50" s="1" t="n">
        <v>2146.2</v>
      </c>
      <c r="F50" s="2" t="n">
        <v>1056</v>
      </c>
    </row>
    <row r="51" customFormat="false" ht="12.75" hidden="false" customHeight="false" outlineLevel="0" collapsed="false">
      <c r="A51" s="0" t="n">
        <v>2500</v>
      </c>
      <c r="B51" s="1" t="n">
        <v>547.5</v>
      </c>
      <c r="C51" s="1" t="n">
        <v>1095</v>
      </c>
      <c r="D51" s="1" t="n">
        <v>1642.5</v>
      </c>
      <c r="E51" s="1" t="n">
        <v>2190</v>
      </c>
      <c r="F51" s="2" t="n">
        <v>1056</v>
      </c>
    </row>
    <row r="52" customFormat="false" ht="12.75" hidden="false" customHeight="false" outlineLevel="0" collapsed="false">
      <c r="A52" s="0" t="n">
        <v>2550</v>
      </c>
      <c r="B52" s="1" t="n">
        <v>558.45</v>
      </c>
      <c r="C52" s="1" t="n">
        <v>1116.9</v>
      </c>
      <c r="D52" s="1" t="n">
        <v>1675.35</v>
      </c>
      <c r="E52" s="1" t="n">
        <v>2233.8</v>
      </c>
      <c r="F52" s="2" t="n">
        <v>1056</v>
      </c>
    </row>
    <row r="53" customFormat="false" ht="12.75" hidden="false" customHeight="false" outlineLevel="0" collapsed="false">
      <c r="A53" s="0" t="n">
        <v>2600</v>
      </c>
      <c r="B53" s="1" t="n">
        <v>569.4</v>
      </c>
      <c r="C53" s="1" t="n">
        <v>1138.8</v>
      </c>
      <c r="D53" s="1" t="n">
        <v>1708.2</v>
      </c>
      <c r="E53" s="1" t="n">
        <v>2277.6</v>
      </c>
      <c r="F53" s="2" t="n">
        <v>1056</v>
      </c>
    </row>
    <row r="54" customFormat="false" ht="12.75" hidden="false" customHeight="false" outlineLevel="0" collapsed="false">
      <c r="A54" s="0" t="n">
        <v>2650</v>
      </c>
      <c r="B54" s="1" t="n">
        <v>580.35</v>
      </c>
      <c r="C54" s="1" t="n">
        <v>1160.7</v>
      </c>
      <c r="D54" s="1" t="n">
        <v>1741.05</v>
      </c>
      <c r="E54" s="1" t="n">
        <v>2321.4</v>
      </c>
      <c r="F54" s="2" t="n">
        <v>1056</v>
      </c>
    </row>
    <row r="55" customFormat="false" ht="12.75" hidden="false" customHeight="false" outlineLevel="0" collapsed="false">
      <c r="A55" s="0" t="n">
        <v>2700</v>
      </c>
      <c r="B55" s="1" t="n">
        <v>591.3</v>
      </c>
      <c r="C55" s="1" t="n">
        <v>1182.6</v>
      </c>
      <c r="D55" s="1" t="n">
        <v>1773.9</v>
      </c>
      <c r="E55" s="1" t="n">
        <v>2365.2</v>
      </c>
      <c r="F55" s="2" t="n">
        <v>1056</v>
      </c>
    </row>
    <row r="56" customFormat="false" ht="12.75" hidden="false" customHeight="false" outlineLevel="0" collapsed="false">
      <c r="A56" s="0" t="n">
        <v>2750</v>
      </c>
      <c r="B56" s="1" t="n">
        <v>602.25</v>
      </c>
      <c r="C56" s="1" t="n">
        <v>1204.5</v>
      </c>
      <c r="D56" s="1" t="n">
        <v>1806.75</v>
      </c>
      <c r="E56" s="1" t="n">
        <v>2409</v>
      </c>
      <c r="F56" s="2" t="n">
        <v>1056</v>
      </c>
    </row>
    <row r="57" customFormat="false" ht="12.75" hidden="false" customHeight="false" outlineLevel="0" collapsed="false">
      <c r="A57" s="0" t="n">
        <v>2800</v>
      </c>
      <c r="B57" s="1" t="n">
        <v>613.2</v>
      </c>
      <c r="C57" s="1" t="n">
        <v>1226.4</v>
      </c>
      <c r="D57" s="1" t="n">
        <v>1839.6</v>
      </c>
      <c r="E57" s="1" t="n">
        <v>2452.8</v>
      </c>
      <c r="F57" s="2" t="n">
        <v>1056</v>
      </c>
    </row>
    <row r="58" customFormat="false" ht="12.75" hidden="false" customHeight="false" outlineLevel="0" collapsed="false">
      <c r="A58" s="0" t="n">
        <v>2850</v>
      </c>
      <c r="B58" s="1" t="n">
        <v>624.15</v>
      </c>
      <c r="C58" s="1" t="n">
        <v>1248.3</v>
      </c>
      <c r="D58" s="1" t="n">
        <v>1872.45</v>
      </c>
      <c r="E58" s="1" t="n">
        <v>2496.6</v>
      </c>
      <c r="F58" s="2" t="n">
        <v>1056</v>
      </c>
    </row>
    <row r="59" customFormat="false" ht="12.75" hidden="false" customHeight="false" outlineLevel="0" collapsed="false">
      <c r="A59" s="0" t="n">
        <v>2900</v>
      </c>
      <c r="B59" s="1" t="n">
        <v>635.1</v>
      </c>
      <c r="C59" s="1" t="n">
        <v>1270.2</v>
      </c>
      <c r="D59" s="1" t="n">
        <v>1905.3</v>
      </c>
      <c r="E59" s="1" t="n">
        <v>2540.4</v>
      </c>
      <c r="F59" s="2" t="n">
        <v>1056</v>
      </c>
    </row>
    <row r="60" customFormat="false" ht="12.75" hidden="false" customHeight="false" outlineLevel="0" collapsed="false">
      <c r="A60" s="0" t="n">
        <v>2950</v>
      </c>
      <c r="B60" s="1" t="n">
        <v>646.05</v>
      </c>
      <c r="C60" s="1" t="n">
        <v>1292.1</v>
      </c>
      <c r="D60" s="1" t="n">
        <v>1938.15</v>
      </c>
      <c r="E60" s="1" t="n">
        <v>2584.2</v>
      </c>
      <c r="F60" s="2" t="n">
        <v>1056</v>
      </c>
    </row>
    <row r="61" customFormat="false" ht="12.75" hidden="false" customHeight="false" outlineLevel="0" collapsed="false">
      <c r="A61" s="0" t="n">
        <v>3000</v>
      </c>
      <c r="B61" s="1" t="n">
        <v>657</v>
      </c>
      <c r="C61" s="1" t="n">
        <v>1314</v>
      </c>
      <c r="D61" s="1" t="n">
        <v>1971</v>
      </c>
      <c r="E61" s="1" t="n">
        <v>2628</v>
      </c>
      <c r="F61" s="2" t="n">
        <v>1056</v>
      </c>
    </row>
    <row r="62" customFormat="false" ht="12.75" hidden="false" customHeight="false" outlineLevel="0" collapsed="false">
      <c r="A62" s="0" t="n">
        <v>3050</v>
      </c>
      <c r="B62" s="1" t="n">
        <v>667.95</v>
      </c>
      <c r="C62" s="1" t="n">
        <v>1335.9</v>
      </c>
      <c r="D62" s="1" t="n">
        <v>2003.85</v>
      </c>
      <c r="E62" s="1" t="n">
        <v>2671.8</v>
      </c>
      <c r="F62" s="2" t="n">
        <v>1056</v>
      </c>
    </row>
    <row r="63" customFormat="false" ht="12.75" hidden="false" customHeight="false" outlineLevel="0" collapsed="false">
      <c r="A63" s="0" t="n">
        <v>3100</v>
      </c>
      <c r="B63" s="1" t="n">
        <v>678.9</v>
      </c>
      <c r="C63" s="1" t="n">
        <v>1357.8</v>
      </c>
      <c r="D63" s="1" t="n">
        <v>2036.7</v>
      </c>
      <c r="E63" s="1" t="n">
        <v>2715.6</v>
      </c>
      <c r="F63" s="2" t="n">
        <v>1056</v>
      </c>
    </row>
    <row r="64" customFormat="false" ht="12.75" hidden="false" customHeight="false" outlineLevel="0" collapsed="false">
      <c r="A64" s="0" t="n">
        <v>3150</v>
      </c>
      <c r="B64" s="1" t="n">
        <v>689.85</v>
      </c>
      <c r="C64" s="1" t="n">
        <v>1379.7</v>
      </c>
      <c r="D64" s="1" t="n">
        <v>2069.55</v>
      </c>
      <c r="E64" s="1" t="n">
        <v>2759.4</v>
      </c>
      <c r="F64" s="2" t="n">
        <v>1056</v>
      </c>
    </row>
    <row r="65" customFormat="false" ht="12.75" hidden="false" customHeight="false" outlineLevel="0" collapsed="false">
      <c r="A65" s="0" t="n">
        <v>3200</v>
      </c>
      <c r="B65" s="1" t="n">
        <v>700.8</v>
      </c>
      <c r="C65" s="1" t="n">
        <v>1401.6</v>
      </c>
      <c r="D65" s="1" t="n">
        <v>2102.4</v>
      </c>
      <c r="E65" s="1" t="n">
        <v>2803.2</v>
      </c>
      <c r="F65" s="2" t="n">
        <v>1056</v>
      </c>
    </row>
    <row r="66" customFormat="false" ht="12.75" hidden="false" customHeight="false" outlineLevel="0" collapsed="false">
      <c r="A66" s="0" t="n">
        <v>3250</v>
      </c>
      <c r="B66" s="1" t="n">
        <v>711.75</v>
      </c>
      <c r="C66" s="1" t="n">
        <v>1423.5</v>
      </c>
      <c r="D66" s="1" t="n">
        <v>2135.25</v>
      </c>
      <c r="E66" s="1" t="n">
        <v>2847</v>
      </c>
      <c r="F66" s="2" t="n">
        <v>1056</v>
      </c>
    </row>
    <row r="67" customFormat="false" ht="12.75" hidden="false" customHeight="false" outlineLevel="0" collapsed="false">
      <c r="A67" s="0" t="n">
        <v>3300</v>
      </c>
      <c r="B67" s="1" t="n">
        <v>722.7</v>
      </c>
      <c r="C67" s="1" t="n">
        <v>1445.4</v>
      </c>
      <c r="D67" s="1" t="n">
        <v>2168.1</v>
      </c>
      <c r="E67" s="1" t="n">
        <v>2890.8</v>
      </c>
      <c r="F67" s="2" t="n">
        <v>1056</v>
      </c>
    </row>
    <row r="68" customFormat="false" ht="12.75" hidden="false" customHeight="false" outlineLevel="0" collapsed="false">
      <c r="A68" s="0" t="n">
        <v>3350</v>
      </c>
      <c r="B68" s="1" t="n">
        <v>733.65</v>
      </c>
      <c r="C68" s="1" t="n">
        <v>1467.3</v>
      </c>
      <c r="D68" s="1" t="n">
        <v>2200.95</v>
      </c>
      <c r="E68" s="1" t="n">
        <v>2934.6</v>
      </c>
      <c r="F68" s="2" t="n">
        <v>1056</v>
      </c>
    </row>
    <row r="69" customFormat="false" ht="12.75" hidden="false" customHeight="false" outlineLevel="0" collapsed="false">
      <c r="A69" s="0" t="n">
        <v>3400</v>
      </c>
      <c r="B69" s="1" t="n">
        <v>744.6</v>
      </c>
      <c r="C69" s="1" t="n">
        <v>1489.2</v>
      </c>
      <c r="D69" s="1" t="n">
        <v>2233.8</v>
      </c>
      <c r="E69" s="1" t="n">
        <v>2978.4</v>
      </c>
      <c r="F69" s="2" t="n">
        <v>1056</v>
      </c>
    </row>
    <row r="70" customFormat="false" ht="12.75" hidden="false" customHeight="false" outlineLevel="0" collapsed="false">
      <c r="A70" s="0" t="n">
        <v>3450</v>
      </c>
      <c r="B70" s="1" t="n">
        <v>755.55</v>
      </c>
      <c r="C70" s="1" t="n">
        <v>1511.1</v>
      </c>
      <c r="D70" s="1" t="n">
        <v>2266.65</v>
      </c>
      <c r="E70" s="1" t="n">
        <v>3022.2</v>
      </c>
      <c r="F70" s="2" t="n">
        <v>1056</v>
      </c>
    </row>
    <row r="71" customFormat="false" ht="12.75" hidden="false" customHeight="false" outlineLevel="0" collapsed="false">
      <c r="A71" s="0" t="n">
        <v>3500</v>
      </c>
      <c r="B71" s="1" t="n">
        <v>766.5</v>
      </c>
      <c r="C71" s="1" t="n">
        <v>1533</v>
      </c>
      <c r="D71" s="1" t="n">
        <v>2299.5</v>
      </c>
      <c r="E71" s="1" t="n">
        <v>3066</v>
      </c>
      <c r="F71" s="2" t="n">
        <v>1056</v>
      </c>
    </row>
    <row r="72" customFormat="false" ht="12.75" hidden="false" customHeight="false" outlineLevel="0" collapsed="false">
      <c r="A72" s="0" t="n">
        <v>3550</v>
      </c>
      <c r="B72" s="1" t="n">
        <v>777.45</v>
      </c>
      <c r="C72" s="1" t="n">
        <v>1554.9</v>
      </c>
      <c r="D72" s="1" t="n">
        <v>2332.35</v>
      </c>
      <c r="E72" s="1" t="n">
        <v>3109.8</v>
      </c>
      <c r="F72" s="2" t="n">
        <v>1056</v>
      </c>
    </row>
    <row r="73" customFormat="false" ht="12.75" hidden="false" customHeight="false" outlineLevel="0" collapsed="false">
      <c r="A73" s="0" t="n">
        <v>3600</v>
      </c>
      <c r="B73" s="1" t="n">
        <v>788.4</v>
      </c>
      <c r="C73" s="1" t="n">
        <v>1576.8</v>
      </c>
      <c r="D73" s="1" t="n">
        <v>2365.2</v>
      </c>
      <c r="E73" s="1" t="n">
        <v>3153.6</v>
      </c>
      <c r="F73" s="2" t="n">
        <v>1056</v>
      </c>
    </row>
    <row r="74" customFormat="false" ht="12.75" hidden="false" customHeight="false" outlineLevel="0" collapsed="false">
      <c r="A74" s="0" t="n">
        <v>3650</v>
      </c>
      <c r="B74" s="1" t="n">
        <v>799.35</v>
      </c>
      <c r="C74" s="1" t="n">
        <v>1598.7</v>
      </c>
      <c r="D74" s="1" t="n">
        <v>2398.05</v>
      </c>
      <c r="E74" s="1" t="n">
        <v>3197.4</v>
      </c>
      <c r="F74" s="2" t="n">
        <v>1056</v>
      </c>
    </row>
    <row r="75" customFormat="false" ht="12.75" hidden="false" customHeight="false" outlineLevel="0" collapsed="false">
      <c r="A75" s="0" t="n">
        <v>3700</v>
      </c>
      <c r="B75" s="1" t="n">
        <v>810.3</v>
      </c>
      <c r="C75" s="1" t="n">
        <v>1620.6</v>
      </c>
      <c r="D75" s="1" t="n">
        <v>2430.9</v>
      </c>
      <c r="E75" s="1" t="n">
        <v>3241.2</v>
      </c>
      <c r="F75" s="2" t="n">
        <v>1056</v>
      </c>
    </row>
    <row r="76" customFormat="false" ht="12.75" hidden="false" customHeight="false" outlineLevel="0" collapsed="false">
      <c r="A76" s="0" t="n">
        <v>3750</v>
      </c>
      <c r="B76" s="1" t="n">
        <v>821.25</v>
      </c>
      <c r="C76" s="1" t="n">
        <v>1642.5</v>
      </c>
      <c r="D76" s="1" t="n">
        <v>2463.75</v>
      </c>
      <c r="E76" s="1" t="n">
        <v>3285</v>
      </c>
      <c r="F76" s="2" t="n">
        <v>1056</v>
      </c>
    </row>
    <row r="77" customFormat="false" ht="12.75" hidden="false" customHeight="false" outlineLevel="0" collapsed="false">
      <c r="A77" s="0" t="n">
        <v>3800</v>
      </c>
      <c r="B77" s="1" t="n">
        <v>832.2</v>
      </c>
      <c r="C77" s="1" t="n">
        <v>1664.4</v>
      </c>
      <c r="D77" s="1" t="n">
        <v>2496.6</v>
      </c>
      <c r="E77" s="1" t="n">
        <v>3328.8</v>
      </c>
      <c r="F77" s="2" t="n">
        <v>1056</v>
      </c>
    </row>
    <row r="78" customFormat="false" ht="12.75" hidden="false" customHeight="false" outlineLevel="0" collapsed="false">
      <c r="A78" s="0" t="n">
        <v>3850</v>
      </c>
      <c r="B78" s="1" t="n">
        <v>843.15</v>
      </c>
      <c r="C78" s="1" t="n">
        <v>1686.3</v>
      </c>
      <c r="D78" s="1" t="n">
        <v>2529.45</v>
      </c>
      <c r="E78" s="1" t="n">
        <v>3372.6</v>
      </c>
      <c r="F78" s="2" t="n">
        <v>1056</v>
      </c>
    </row>
    <row r="79" customFormat="false" ht="12.75" hidden="false" customHeight="false" outlineLevel="0" collapsed="false">
      <c r="A79" s="0" t="n">
        <v>3900</v>
      </c>
      <c r="B79" s="1" t="n">
        <v>854.1</v>
      </c>
      <c r="C79" s="1" t="n">
        <v>1708.2</v>
      </c>
      <c r="D79" s="1" t="n">
        <v>2562.3</v>
      </c>
      <c r="E79" s="1" t="n">
        <v>3416.4</v>
      </c>
      <c r="F79" s="2" t="n">
        <v>1056</v>
      </c>
    </row>
    <row r="80" customFormat="false" ht="12.75" hidden="false" customHeight="false" outlineLevel="0" collapsed="false">
      <c r="A80" s="0" t="n">
        <v>3950</v>
      </c>
      <c r="B80" s="1" t="n">
        <v>865.05</v>
      </c>
      <c r="C80" s="1" t="n">
        <v>1730.1</v>
      </c>
      <c r="D80" s="1" t="n">
        <v>2595.15</v>
      </c>
      <c r="E80" s="1" t="n">
        <v>3460.2</v>
      </c>
      <c r="F80" s="2" t="n">
        <v>1056</v>
      </c>
    </row>
    <row r="81" customFormat="false" ht="12.75" hidden="false" customHeight="false" outlineLevel="0" collapsed="false">
      <c r="A81" s="0" t="n">
        <v>4000</v>
      </c>
      <c r="B81" s="1" t="n">
        <v>876</v>
      </c>
      <c r="C81" s="1" t="n">
        <v>1752</v>
      </c>
      <c r="D81" s="1" t="n">
        <v>2628</v>
      </c>
      <c r="E81" s="1" t="n">
        <v>3504</v>
      </c>
      <c r="F81" s="2" t="n">
        <v>1056</v>
      </c>
    </row>
    <row r="82" customFormat="false" ht="12.75" hidden="false" customHeight="false" outlineLevel="0" collapsed="false">
      <c r="A82" s="0" t="n">
        <v>4050</v>
      </c>
      <c r="B82" s="1" t="n">
        <v>886.95</v>
      </c>
      <c r="C82" s="1" t="n">
        <v>1773.9</v>
      </c>
      <c r="D82" s="1" t="n">
        <v>2660.85</v>
      </c>
      <c r="E82" s="1" t="n">
        <v>3547.8</v>
      </c>
      <c r="F82" s="2" t="n">
        <v>1056</v>
      </c>
    </row>
    <row r="83" customFormat="false" ht="12.75" hidden="false" customHeight="false" outlineLevel="0" collapsed="false">
      <c r="A83" s="0" t="n">
        <v>4100</v>
      </c>
      <c r="B83" s="1" t="n">
        <v>897.9</v>
      </c>
      <c r="C83" s="1" t="n">
        <v>1795.8</v>
      </c>
      <c r="D83" s="1" t="n">
        <v>2693.7</v>
      </c>
      <c r="E83" s="1" t="n">
        <v>3591.6</v>
      </c>
      <c r="F83" s="2" t="n">
        <v>1056</v>
      </c>
    </row>
    <row r="84" customFormat="false" ht="12.75" hidden="false" customHeight="false" outlineLevel="0" collapsed="false">
      <c r="A84" s="0" t="n">
        <v>4150</v>
      </c>
      <c r="B84" s="1" t="n">
        <v>908.85</v>
      </c>
      <c r="C84" s="1" t="n">
        <v>1817.7</v>
      </c>
      <c r="D84" s="1" t="n">
        <v>2726.55</v>
      </c>
      <c r="E84" s="1" t="n">
        <v>3635.4</v>
      </c>
      <c r="F84" s="2" t="n">
        <v>1056</v>
      </c>
    </row>
    <row r="85" customFormat="false" ht="12.75" hidden="false" customHeight="false" outlineLevel="0" collapsed="false">
      <c r="A85" s="0" t="n">
        <v>4200</v>
      </c>
      <c r="B85" s="1" t="n">
        <v>919.8</v>
      </c>
      <c r="C85" s="1" t="n">
        <v>1839.6</v>
      </c>
      <c r="D85" s="1" t="n">
        <v>2759.4</v>
      </c>
      <c r="E85" s="1" t="n">
        <v>3679.2</v>
      </c>
      <c r="F85" s="2" t="n">
        <v>1056</v>
      </c>
    </row>
    <row r="86" customFormat="false" ht="12.75" hidden="false" customHeight="false" outlineLevel="0" collapsed="false">
      <c r="A86" s="0" t="n">
        <v>4250</v>
      </c>
      <c r="B86" s="1" t="n">
        <v>930.75</v>
      </c>
      <c r="C86" s="1" t="n">
        <v>1861.5</v>
      </c>
      <c r="D86" s="1" t="n">
        <v>2792.25</v>
      </c>
      <c r="E86" s="1" t="n">
        <v>3723</v>
      </c>
      <c r="F86" s="2" t="n">
        <v>1056</v>
      </c>
    </row>
    <row r="87" customFormat="false" ht="12.75" hidden="false" customHeight="false" outlineLevel="0" collapsed="false">
      <c r="A87" s="0" t="n">
        <v>4300</v>
      </c>
      <c r="B87" s="1" t="n">
        <v>941.7</v>
      </c>
      <c r="C87" s="1" t="n">
        <v>1883.4</v>
      </c>
      <c r="D87" s="1" t="n">
        <v>2825.1</v>
      </c>
      <c r="E87" s="1" t="n">
        <v>3766.8</v>
      </c>
      <c r="F87" s="2" t="n">
        <v>1056</v>
      </c>
    </row>
    <row r="88" customFormat="false" ht="12.75" hidden="false" customHeight="false" outlineLevel="0" collapsed="false">
      <c r="A88" s="0" t="n">
        <v>4350</v>
      </c>
      <c r="B88" s="1" t="n">
        <v>952.65</v>
      </c>
      <c r="C88" s="1" t="n">
        <v>1905.3</v>
      </c>
      <c r="D88" s="1" t="n">
        <v>2857.95</v>
      </c>
      <c r="E88" s="1" t="n">
        <v>3810.6</v>
      </c>
      <c r="F88" s="2" t="n">
        <v>1056</v>
      </c>
    </row>
    <row r="89" customFormat="false" ht="12.75" hidden="false" customHeight="false" outlineLevel="0" collapsed="false">
      <c r="A89" s="0" t="n">
        <v>4400</v>
      </c>
      <c r="B89" s="1" t="n">
        <v>963.6</v>
      </c>
      <c r="C89" s="1" t="n">
        <v>1927.2</v>
      </c>
      <c r="D89" s="1" t="n">
        <v>2890.8</v>
      </c>
      <c r="E89" s="1" t="n">
        <v>3854.4</v>
      </c>
      <c r="F89" s="2" t="n">
        <v>1056</v>
      </c>
    </row>
    <row r="90" customFormat="false" ht="12.75" hidden="false" customHeight="false" outlineLevel="0" collapsed="false">
      <c r="A90" s="0" t="n">
        <v>4450</v>
      </c>
      <c r="B90" s="1" t="n">
        <v>974.55</v>
      </c>
      <c r="C90" s="1" t="n">
        <v>1949.1</v>
      </c>
      <c r="D90" s="1" t="n">
        <v>2923.65</v>
      </c>
      <c r="E90" s="1" t="n">
        <v>3898.2</v>
      </c>
      <c r="F90" s="2" t="n">
        <v>1056</v>
      </c>
    </row>
    <row r="91" customFormat="false" ht="12.75" hidden="false" customHeight="false" outlineLevel="0" collapsed="false">
      <c r="A91" s="0" t="n">
        <v>4500</v>
      </c>
      <c r="B91" s="1" t="n">
        <v>985.5</v>
      </c>
      <c r="C91" s="1" t="n">
        <v>1971</v>
      </c>
      <c r="D91" s="1" t="n">
        <v>2956.5</v>
      </c>
      <c r="E91" s="1" t="n">
        <v>3942</v>
      </c>
      <c r="F91" s="2" t="n">
        <v>1056</v>
      </c>
    </row>
    <row r="92" customFormat="false" ht="12.75" hidden="false" customHeight="false" outlineLevel="0" collapsed="false">
      <c r="A92" s="0" t="n">
        <v>4550</v>
      </c>
      <c r="B92" s="1" t="n">
        <v>996.45</v>
      </c>
      <c r="C92" s="1" t="n">
        <v>1992.9</v>
      </c>
      <c r="D92" s="1" t="n">
        <v>2989.35</v>
      </c>
      <c r="E92" s="1" t="n">
        <v>3985.8</v>
      </c>
      <c r="F92" s="2" t="n">
        <v>1056</v>
      </c>
    </row>
    <row r="93" customFormat="false" ht="12.75" hidden="false" customHeight="false" outlineLevel="0" collapsed="false">
      <c r="A93" s="0" t="n">
        <v>4600</v>
      </c>
      <c r="B93" s="1" t="n">
        <v>1007.4</v>
      </c>
      <c r="C93" s="1" t="n">
        <v>2014.8</v>
      </c>
      <c r="D93" s="1" t="n">
        <v>3022.2</v>
      </c>
      <c r="E93" s="1" t="n">
        <v>4029.6</v>
      </c>
      <c r="F93" s="2" t="n">
        <v>1056</v>
      </c>
    </row>
    <row r="94" customFormat="false" ht="12.75" hidden="false" customHeight="false" outlineLevel="0" collapsed="false">
      <c r="A94" s="0" t="n">
        <v>4650</v>
      </c>
      <c r="B94" s="1" t="n">
        <v>1018.35</v>
      </c>
      <c r="C94" s="1" t="n">
        <v>2036.7</v>
      </c>
      <c r="D94" s="1" t="n">
        <v>3055.05</v>
      </c>
      <c r="E94" s="1" t="n">
        <v>4073.4</v>
      </c>
      <c r="F94" s="2" t="n">
        <v>1056</v>
      </c>
    </row>
    <row r="95" customFormat="false" ht="12.75" hidden="false" customHeight="false" outlineLevel="0" collapsed="false">
      <c r="A95" s="0" t="n">
        <v>4700</v>
      </c>
      <c r="B95" s="1" t="n">
        <v>1029.3</v>
      </c>
      <c r="C95" s="1" t="n">
        <v>2058.6</v>
      </c>
      <c r="D95" s="1" t="n">
        <v>3087.9</v>
      </c>
      <c r="E95" s="1" t="n">
        <v>4117.2</v>
      </c>
      <c r="F95" s="2" t="n">
        <v>1056</v>
      </c>
    </row>
    <row r="96" customFormat="false" ht="12.75" hidden="false" customHeight="false" outlineLevel="0" collapsed="false">
      <c r="A96" s="0" t="n">
        <v>4750</v>
      </c>
      <c r="B96" s="1" t="n">
        <v>1040.25</v>
      </c>
      <c r="C96" s="1" t="n">
        <v>2080.5</v>
      </c>
      <c r="D96" s="1" t="n">
        <v>3120.75</v>
      </c>
      <c r="E96" s="1" t="n">
        <v>4161</v>
      </c>
      <c r="F96" s="2" t="n">
        <v>1056</v>
      </c>
    </row>
    <row r="97" customFormat="false" ht="12.75" hidden="false" customHeight="false" outlineLevel="0" collapsed="false">
      <c r="A97" s="0" t="n">
        <v>4800</v>
      </c>
      <c r="B97" s="1" t="n">
        <v>1051.2</v>
      </c>
      <c r="C97" s="1" t="n">
        <v>2102.4</v>
      </c>
      <c r="D97" s="1" t="n">
        <v>3153.6</v>
      </c>
      <c r="E97" s="1" t="n">
        <v>4204.8</v>
      </c>
      <c r="F97" s="2" t="n">
        <v>1056</v>
      </c>
    </row>
    <row r="98" customFormat="false" ht="12.75" hidden="false" customHeight="false" outlineLevel="0" collapsed="false">
      <c r="A98" s="0" t="n">
        <v>4850</v>
      </c>
      <c r="B98" s="1" t="n">
        <v>1062.15</v>
      </c>
      <c r="C98" s="1" t="n">
        <v>2124.3</v>
      </c>
      <c r="D98" s="1" t="n">
        <v>3186.45</v>
      </c>
      <c r="E98" s="1" t="n">
        <v>4248.6</v>
      </c>
      <c r="F98" s="2" t="n">
        <v>1056</v>
      </c>
    </row>
    <row r="99" customFormat="false" ht="12.75" hidden="false" customHeight="false" outlineLevel="0" collapsed="false">
      <c r="A99" s="0" t="n">
        <v>4900</v>
      </c>
      <c r="B99" s="1" t="n">
        <v>1073.1</v>
      </c>
      <c r="C99" s="1" t="n">
        <v>2146.2</v>
      </c>
      <c r="D99" s="1" t="n">
        <v>3219.3</v>
      </c>
      <c r="E99" s="1" t="n">
        <v>4292.4</v>
      </c>
      <c r="F99" s="2" t="n">
        <v>1056</v>
      </c>
    </row>
    <row r="100" customFormat="false" ht="12.75" hidden="false" customHeight="false" outlineLevel="0" collapsed="false">
      <c r="A100" s="0" t="n">
        <v>4950</v>
      </c>
      <c r="B100" s="1" t="n">
        <v>1084.05</v>
      </c>
      <c r="C100" s="1" t="n">
        <v>2168.1</v>
      </c>
      <c r="D100" s="1" t="n">
        <v>3252.15</v>
      </c>
      <c r="E100" s="1" t="n">
        <v>4336.2</v>
      </c>
      <c r="F100" s="2" t="n">
        <v>1056</v>
      </c>
    </row>
    <row r="101" customFormat="false" ht="12.75" hidden="false" customHeight="false" outlineLevel="0" collapsed="false">
      <c r="A101" s="0" t="n">
        <v>5000</v>
      </c>
      <c r="B101" s="1" t="n">
        <v>1095</v>
      </c>
      <c r="C101" s="1" t="n">
        <v>2190</v>
      </c>
      <c r="D101" s="1" t="n">
        <v>3285</v>
      </c>
      <c r="E101" s="1" t="n">
        <v>4380</v>
      </c>
      <c r="F101" s="2" t="n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6</v>
      </c>
    </row>
    <row r="2" customFormat="false" ht="12.75" hidden="false" customHeight="false" outlineLevel="0" collapsed="false">
      <c r="A2" s="0" t="n">
        <v>50</v>
      </c>
      <c r="B2" s="1" t="n">
        <v>13.6875</v>
      </c>
      <c r="C2" s="1" t="n">
        <v>27.375</v>
      </c>
      <c r="D2" s="1" t="n">
        <v>41.61</v>
      </c>
      <c r="E2" s="1" t="n">
        <v>54.75</v>
      </c>
      <c r="F2" s="2" t="n">
        <v>1056</v>
      </c>
    </row>
    <row r="3" customFormat="false" ht="12.75" hidden="false" customHeight="false" outlineLevel="0" collapsed="false">
      <c r="A3" s="0" t="n">
        <v>100</v>
      </c>
      <c r="B3" s="1" t="n">
        <v>27.375</v>
      </c>
      <c r="C3" s="1" t="n">
        <v>54.75</v>
      </c>
      <c r="D3" s="1" t="n">
        <v>83.22</v>
      </c>
      <c r="E3" s="1" t="n">
        <v>109.5</v>
      </c>
      <c r="F3" s="2" t="n">
        <v>1056</v>
      </c>
    </row>
    <row r="4" customFormat="false" ht="12.75" hidden="false" customHeight="false" outlineLevel="0" collapsed="false">
      <c r="A4" s="0" t="n">
        <v>150</v>
      </c>
      <c r="B4" s="1" t="n">
        <v>41.0625</v>
      </c>
      <c r="C4" s="1" t="n">
        <v>82.125</v>
      </c>
      <c r="D4" s="1" t="n">
        <v>124.83</v>
      </c>
      <c r="E4" s="1" t="n">
        <v>164.25</v>
      </c>
      <c r="F4" s="2" t="n">
        <v>1056</v>
      </c>
    </row>
    <row r="5" customFormat="false" ht="12.75" hidden="false" customHeight="false" outlineLevel="0" collapsed="false">
      <c r="A5" s="0" t="n">
        <v>200</v>
      </c>
      <c r="B5" s="1" t="n">
        <v>54.75</v>
      </c>
      <c r="C5" s="1" t="n">
        <v>109.5</v>
      </c>
      <c r="D5" s="1" t="n">
        <v>166.44</v>
      </c>
      <c r="E5" s="1" t="n">
        <v>219</v>
      </c>
      <c r="F5" s="2" t="n">
        <v>1056</v>
      </c>
    </row>
    <row r="6" customFormat="false" ht="12.75" hidden="false" customHeight="false" outlineLevel="0" collapsed="false">
      <c r="A6" s="0" t="n">
        <v>250</v>
      </c>
      <c r="B6" s="1" t="n">
        <v>68.4375</v>
      </c>
      <c r="C6" s="1" t="n">
        <v>136.875</v>
      </c>
      <c r="D6" s="1" t="n">
        <v>208.05</v>
      </c>
      <c r="E6" s="1" t="n">
        <v>273.75</v>
      </c>
      <c r="F6" s="2" t="n">
        <v>1056</v>
      </c>
    </row>
    <row r="7" customFormat="false" ht="12.75" hidden="false" customHeight="false" outlineLevel="0" collapsed="false">
      <c r="A7" s="0" t="n">
        <v>300</v>
      </c>
      <c r="B7" s="1" t="n">
        <v>82.125</v>
      </c>
      <c r="C7" s="1" t="n">
        <v>164.25</v>
      </c>
      <c r="D7" s="1" t="n">
        <v>249.66</v>
      </c>
      <c r="E7" s="1" t="n">
        <v>328.5</v>
      </c>
      <c r="F7" s="2" t="n">
        <v>1056</v>
      </c>
    </row>
    <row r="8" customFormat="false" ht="12.75" hidden="false" customHeight="false" outlineLevel="0" collapsed="false">
      <c r="A8" s="0" t="n">
        <v>350</v>
      </c>
      <c r="B8" s="1" t="n">
        <v>95.8125</v>
      </c>
      <c r="C8" s="1" t="n">
        <v>191.625</v>
      </c>
      <c r="D8" s="1" t="n">
        <v>291.27</v>
      </c>
      <c r="E8" s="1" t="n">
        <v>383.25</v>
      </c>
      <c r="F8" s="2" t="n">
        <v>1056</v>
      </c>
    </row>
    <row r="9" customFormat="false" ht="12.75" hidden="false" customHeight="false" outlineLevel="0" collapsed="false">
      <c r="A9" s="0" t="n">
        <v>400</v>
      </c>
      <c r="B9" s="1" t="n">
        <v>109.5</v>
      </c>
      <c r="C9" s="1" t="n">
        <v>219</v>
      </c>
      <c r="D9" s="1" t="n">
        <v>332.88</v>
      </c>
      <c r="E9" s="1" t="n">
        <v>438</v>
      </c>
      <c r="F9" s="2" t="n">
        <v>1056</v>
      </c>
    </row>
    <row r="10" customFormat="false" ht="12.75" hidden="false" customHeight="false" outlineLevel="0" collapsed="false">
      <c r="A10" s="0" t="n">
        <v>450</v>
      </c>
      <c r="B10" s="1" t="n">
        <v>123.1875</v>
      </c>
      <c r="C10" s="1" t="n">
        <v>246.375</v>
      </c>
      <c r="D10" s="1" t="n">
        <v>374.49</v>
      </c>
      <c r="E10" s="1" t="n">
        <v>492.75</v>
      </c>
      <c r="F10" s="2" t="n">
        <v>1056</v>
      </c>
    </row>
    <row r="11" customFormat="false" ht="12.75" hidden="false" customHeight="false" outlineLevel="0" collapsed="false">
      <c r="A11" s="0" t="n">
        <v>500</v>
      </c>
      <c r="B11" s="1" t="n">
        <v>136.875</v>
      </c>
      <c r="C11" s="1" t="n">
        <v>273.75</v>
      </c>
      <c r="D11" s="1" t="n">
        <v>416.1</v>
      </c>
      <c r="E11" s="1" t="n">
        <v>547.5</v>
      </c>
      <c r="F11" s="2" t="n">
        <v>1056</v>
      </c>
    </row>
    <row r="12" customFormat="false" ht="12.75" hidden="false" customHeight="false" outlineLevel="0" collapsed="false">
      <c r="A12" s="0" t="n">
        <v>550</v>
      </c>
      <c r="B12" s="1" t="n">
        <v>150.5625</v>
      </c>
      <c r="C12" s="1" t="n">
        <v>301.125</v>
      </c>
      <c r="D12" s="1" t="n">
        <v>457.71</v>
      </c>
      <c r="E12" s="1" t="n">
        <v>602.25</v>
      </c>
      <c r="F12" s="2" t="n">
        <v>1056</v>
      </c>
    </row>
    <row r="13" customFormat="false" ht="12.75" hidden="false" customHeight="false" outlineLevel="0" collapsed="false">
      <c r="A13" s="0" t="n">
        <v>600</v>
      </c>
      <c r="B13" s="1" t="n">
        <v>164.25</v>
      </c>
      <c r="C13" s="1" t="n">
        <v>328.5</v>
      </c>
      <c r="D13" s="1" t="n">
        <v>499.32</v>
      </c>
      <c r="E13" s="1" t="n">
        <v>657</v>
      </c>
      <c r="F13" s="2" t="n">
        <v>1056</v>
      </c>
    </row>
    <row r="14" customFormat="false" ht="12.75" hidden="false" customHeight="false" outlineLevel="0" collapsed="false">
      <c r="A14" s="0" t="n">
        <v>650</v>
      </c>
      <c r="B14" s="1" t="n">
        <v>177.9375</v>
      </c>
      <c r="C14" s="1" t="n">
        <v>355.875</v>
      </c>
      <c r="D14" s="1" t="n">
        <v>540.93</v>
      </c>
      <c r="E14" s="1" t="n">
        <v>711.75</v>
      </c>
      <c r="F14" s="2" t="n">
        <v>1056</v>
      </c>
    </row>
    <row r="15" customFormat="false" ht="12.75" hidden="false" customHeight="false" outlineLevel="0" collapsed="false">
      <c r="A15" s="0" t="n">
        <v>700</v>
      </c>
      <c r="B15" s="1" t="n">
        <v>191.625</v>
      </c>
      <c r="C15" s="1" t="n">
        <v>383.25</v>
      </c>
      <c r="D15" s="1" t="n">
        <v>582.54</v>
      </c>
      <c r="E15" s="1" t="n">
        <v>766.5</v>
      </c>
      <c r="F15" s="2" t="n">
        <v>1056</v>
      </c>
    </row>
    <row r="16" customFormat="false" ht="12.75" hidden="false" customHeight="false" outlineLevel="0" collapsed="false">
      <c r="A16" s="0" t="n">
        <v>750</v>
      </c>
      <c r="B16" s="1" t="n">
        <v>205.3125</v>
      </c>
      <c r="C16" s="1" t="n">
        <v>410.625</v>
      </c>
      <c r="D16" s="1" t="n">
        <v>624.15</v>
      </c>
      <c r="E16" s="1" t="n">
        <v>821.25</v>
      </c>
      <c r="F16" s="2" t="n">
        <v>1056</v>
      </c>
    </row>
    <row r="17" customFormat="false" ht="12.75" hidden="false" customHeight="false" outlineLevel="0" collapsed="false">
      <c r="A17" s="0" t="n">
        <v>800</v>
      </c>
      <c r="B17" s="1" t="n">
        <v>219</v>
      </c>
      <c r="C17" s="1" t="n">
        <v>438</v>
      </c>
      <c r="D17" s="1" t="n">
        <v>665.76</v>
      </c>
      <c r="E17" s="1" t="n">
        <v>876</v>
      </c>
      <c r="F17" s="2" t="n">
        <v>1056</v>
      </c>
    </row>
    <row r="18" customFormat="false" ht="12.75" hidden="false" customHeight="false" outlineLevel="0" collapsed="false">
      <c r="A18" s="0" t="n">
        <v>850</v>
      </c>
      <c r="B18" s="1" t="n">
        <v>232.6875</v>
      </c>
      <c r="C18" s="1" t="n">
        <v>465.375</v>
      </c>
      <c r="D18" s="1" t="n">
        <v>707.37</v>
      </c>
      <c r="E18" s="1" t="n">
        <v>930.75</v>
      </c>
      <c r="F18" s="2" t="n">
        <v>1056</v>
      </c>
    </row>
    <row r="19" customFormat="false" ht="12.75" hidden="false" customHeight="false" outlineLevel="0" collapsed="false">
      <c r="A19" s="0" t="n">
        <v>900</v>
      </c>
      <c r="B19" s="1" t="n">
        <v>246.375</v>
      </c>
      <c r="C19" s="1" t="n">
        <v>492.75</v>
      </c>
      <c r="D19" s="1" t="n">
        <v>748.98</v>
      </c>
      <c r="E19" s="1" t="n">
        <v>985.5</v>
      </c>
      <c r="F19" s="2" t="n">
        <v>1056</v>
      </c>
    </row>
    <row r="20" customFormat="false" ht="12.75" hidden="false" customHeight="false" outlineLevel="0" collapsed="false">
      <c r="A20" s="0" t="n">
        <v>950</v>
      </c>
      <c r="B20" s="1" t="n">
        <v>260.0625</v>
      </c>
      <c r="C20" s="1" t="n">
        <v>520.125</v>
      </c>
      <c r="D20" s="1" t="n">
        <v>790.59</v>
      </c>
      <c r="E20" s="1" t="n">
        <v>1040.25</v>
      </c>
      <c r="F20" s="2" t="n">
        <v>1056</v>
      </c>
    </row>
    <row r="21" customFormat="false" ht="12.75" hidden="false" customHeight="false" outlineLevel="0" collapsed="false">
      <c r="A21" s="0" t="n">
        <v>1000</v>
      </c>
      <c r="B21" s="1" t="n">
        <v>273.75</v>
      </c>
      <c r="C21" s="1" t="n">
        <v>547.5</v>
      </c>
      <c r="D21" s="1" t="n">
        <v>832.2</v>
      </c>
      <c r="E21" s="1" t="n">
        <v>1095</v>
      </c>
      <c r="F21" s="2" t="n">
        <v>1056</v>
      </c>
    </row>
    <row r="22" customFormat="false" ht="12.75" hidden="false" customHeight="false" outlineLevel="0" collapsed="false">
      <c r="A22" s="0" t="n">
        <v>1050</v>
      </c>
      <c r="B22" s="1" t="n">
        <v>287.4375</v>
      </c>
      <c r="C22" s="1" t="n">
        <v>574.875</v>
      </c>
      <c r="D22" s="1" t="n">
        <v>873.81</v>
      </c>
      <c r="E22" s="1" t="n">
        <v>1149.75</v>
      </c>
      <c r="F22" s="2" t="n">
        <v>1056</v>
      </c>
    </row>
    <row r="23" customFormat="false" ht="12.75" hidden="false" customHeight="false" outlineLevel="0" collapsed="false">
      <c r="A23" s="0" t="n">
        <v>1100</v>
      </c>
      <c r="B23" s="1" t="n">
        <v>301.125</v>
      </c>
      <c r="C23" s="1" t="n">
        <v>602.25</v>
      </c>
      <c r="D23" s="1" t="n">
        <v>915.42</v>
      </c>
      <c r="E23" s="1" t="n">
        <v>1204.5</v>
      </c>
      <c r="F23" s="2" t="n">
        <v>1056</v>
      </c>
    </row>
    <row r="24" customFormat="false" ht="12.75" hidden="false" customHeight="false" outlineLevel="0" collapsed="false">
      <c r="A24" s="0" t="n">
        <v>1150</v>
      </c>
      <c r="B24" s="1" t="n">
        <v>314.8125</v>
      </c>
      <c r="C24" s="1" t="n">
        <v>629.625</v>
      </c>
      <c r="D24" s="1" t="n">
        <v>957.03</v>
      </c>
      <c r="E24" s="1" t="n">
        <v>1259.25</v>
      </c>
      <c r="F24" s="2" t="n">
        <v>1056</v>
      </c>
    </row>
    <row r="25" customFormat="false" ht="12.75" hidden="false" customHeight="false" outlineLevel="0" collapsed="false">
      <c r="A25" s="0" t="n">
        <v>1200</v>
      </c>
      <c r="B25" s="1" t="n">
        <v>328.5</v>
      </c>
      <c r="C25" s="1" t="n">
        <v>657</v>
      </c>
      <c r="D25" s="1" t="n">
        <v>998.64</v>
      </c>
      <c r="E25" s="1" t="n">
        <v>1314</v>
      </c>
      <c r="F25" s="2" t="n">
        <v>1056</v>
      </c>
    </row>
    <row r="26" customFormat="false" ht="12.75" hidden="false" customHeight="false" outlineLevel="0" collapsed="false">
      <c r="A26" s="0" t="n">
        <v>1250</v>
      </c>
      <c r="B26" s="1" t="n">
        <v>342.1875</v>
      </c>
      <c r="C26" s="1" t="n">
        <v>684.375</v>
      </c>
      <c r="D26" s="1" t="n">
        <v>1040.25</v>
      </c>
      <c r="E26" s="1" t="n">
        <v>1368.75</v>
      </c>
      <c r="F26" s="2" t="n">
        <v>1056</v>
      </c>
    </row>
    <row r="27" customFormat="false" ht="12.75" hidden="false" customHeight="false" outlineLevel="0" collapsed="false">
      <c r="A27" s="0" t="n">
        <v>1300</v>
      </c>
      <c r="B27" s="1" t="n">
        <v>355.875</v>
      </c>
      <c r="C27" s="1" t="n">
        <v>711.75</v>
      </c>
      <c r="D27" s="1" t="n">
        <v>1081.86</v>
      </c>
      <c r="E27" s="1" t="n">
        <v>1423.5</v>
      </c>
      <c r="F27" s="2" t="n">
        <v>1056</v>
      </c>
    </row>
    <row r="28" customFormat="false" ht="12.75" hidden="false" customHeight="false" outlineLevel="0" collapsed="false">
      <c r="A28" s="0" t="n">
        <v>1350</v>
      </c>
      <c r="B28" s="1" t="n">
        <v>369.5625</v>
      </c>
      <c r="C28" s="1" t="n">
        <v>739.125</v>
      </c>
      <c r="D28" s="1" t="n">
        <v>1123.47</v>
      </c>
      <c r="E28" s="1" t="n">
        <v>1478.25</v>
      </c>
      <c r="F28" s="2" t="n">
        <v>1056</v>
      </c>
    </row>
    <row r="29" customFormat="false" ht="12.75" hidden="false" customHeight="false" outlineLevel="0" collapsed="false">
      <c r="A29" s="0" t="n">
        <v>1400</v>
      </c>
      <c r="B29" s="1" t="n">
        <v>383.25</v>
      </c>
      <c r="C29" s="1" t="n">
        <v>766.5</v>
      </c>
      <c r="D29" s="1" t="n">
        <v>1165.08</v>
      </c>
      <c r="E29" s="1" t="n">
        <v>1533</v>
      </c>
      <c r="F29" s="2" t="n">
        <v>1056</v>
      </c>
    </row>
    <row r="30" customFormat="false" ht="12.75" hidden="false" customHeight="false" outlineLevel="0" collapsed="false">
      <c r="A30" s="0" t="n">
        <v>1450</v>
      </c>
      <c r="B30" s="1" t="n">
        <v>396.9375</v>
      </c>
      <c r="C30" s="1" t="n">
        <v>793.875</v>
      </c>
      <c r="D30" s="1" t="n">
        <v>1206.69</v>
      </c>
      <c r="E30" s="1" t="n">
        <v>1587.75</v>
      </c>
      <c r="F30" s="2" t="n">
        <v>1056</v>
      </c>
    </row>
    <row r="31" customFormat="false" ht="12.75" hidden="false" customHeight="false" outlineLevel="0" collapsed="false">
      <c r="A31" s="0" t="n">
        <v>1500</v>
      </c>
      <c r="B31" s="1" t="n">
        <v>410.625</v>
      </c>
      <c r="C31" s="1" t="n">
        <v>821.25</v>
      </c>
      <c r="D31" s="1" t="n">
        <v>1248.3</v>
      </c>
      <c r="E31" s="1" t="n">
        <v>1642.5</v>
      </c>
      <c r="F31" s="2" t="n">
        <v>1056</v>
      </c>
    </row>
    <row r="32" customFormat="false" ht="12.75" hidden="false" customHeight="false" outlineLevel="0" collapsed="false">
      <c r="A32" s="0" t="n">
        <v>1550</v>
      </c>
      <c r="B32" s="1" t="n">
        <v>424.3125</v>
      </c>
      <c r="C32" s="1" t="n">
        <v>848.625</v>
      </c>
      <c r="D32" s="1" t="n">
        <v>1289.91</v>
      </c>
      <c r="E32" s="1" t="n">
        <v>1697.25</v>
      </c>
      <c r="F32" s="2" t="n">
        <v>1056</v>
      </c>
    </row>
    <row r="33" customFormat="false" ht="12.75" hidden="false" customHeight="false" outlineLevel="0" collapsed="false">
      <c r="A33" s="0" t="n">
        <v>1600</v>
      </c>
      <c r="B33" s="1" t="n">
        <v>438</v>
      </c>
      <c r="C33" s="1" t="n">
        <v>876</v>
      </c>
      <c r="D33" s="1" t="n">
        <v>1331.52</v>
      </c>
      <c r="E33" s="1" t="n">
        <v>1752</v>
      </c>
      <c r="F33" s="2" t="n">
        <v>1056</v>
      </c>
    </row>
    <row r="34" customFormat="false" ht="12.75" hidden="false" customHeight="false" outlineLevel="0" collapsed="false">
      <c r="A34" s="0" t="n">
        <v>1650</v>
      </c>
      <c r="B34" s="1" t="n">
        <v>451.6875</v>
      </c>
      <c r="C34" s="1" t="n">
        <v>903.375</v>
      </c>
      <c r="D34" s="1" t="n">
        <v>1373.13</v>
      </c>
      <c r="E34" s="1" t="n">
        <v>1806.75</v>
      </c>
      <c r="F34" s="2" t="n">
        <v>1056</v>
      </c>
    </row>
    <row r="35" customFormat="false" ht="12.75" hidden="false" customHeight="false" outlineLevel="0" collapsed="false">
      <c r="A35" s="0" t="n">
        <v>1700</v>
      </c>
      <c r="B35" s="1" t="n">
        <v>465.375</v>
      </c>
      <c r="C35" s="1" t="n">
        <v>930.75</v>
      </c>
      <c r="D35" s="1" t="n">
        <v>1414.74</v>
      </c>
      <c r="E35" s="1" t="n">
        <v>1861.5</v>
      </c>
      <c r="F35" s="2" t="n">
        <v>1056</v>
      </c>
    </row>
    <row r="36" customFormat="false" ht="12.75" hidden="false" customHeight="false" outlineLevel="0" collapsed="false">
      <c r="A36" s="0" t="n">
        <v>1750</v>
      </c>
      <c r="B36" s="1" t="n">
        <v>479.0625</v>
      </c>
      <c r="C36" s="1" t="n">
        <v>958.125</v>
      </c>
      <c r="D36" s="1" t="n">
        <v>1456.35</v>
      </c>
      <c r="E36" s="1" t="n">
        <v>1916.25</v>
      </c>
      <c r="F36" s="2" t="n">
        <v>1056</v>
      </c>
    </row>
    <row r="37" customFormat="false" ht="12.75" hidden="false" customHeight="false" outlineLevel="0" collapsed="false">
      <c r="A37" s="0" t="n">
        <v>1800</v>
      </c>
      <c r="B37" s="1" t="n">
        <v>492.75</v>
      </c>
      <c r="C37" s="1" t="n">
        <v>985.5</v>
      </c>
      <c r="D37" s="1" t="n">
        <v>1497.96</v>
      </c>
      <c r="E37" s="1" t="n">
        <v>1971</v>
      </c>
      <c r="F37" s="2" t="n">
        <v>1056</v>
      </c>
    </row>
    <row r="38" customFormat="false" ht="12.75" hidden="false" customHeight="false" outlineLevel="0" collapsed="false">
      <c r="A38" s="0" t="n">
        <v>1850</v>
      </c>
      <c r="B38" s="1" t="n">
        <v>506.4375</v>
      </c>
      <c r="C38" s="1" t="n">
        <v>1012.875</v>
      </c>
      <c r="D38" s="1" t="n">
        <v>1539.57</v>
      </c>
      <c r="E38" s="1" t="n">
        <v>2025.75</v>
      </c>
      <c r="F38" s="2" t="n">
        <v>1056</v>
      </c>
    </row>
    <row r="39" customFormat="false" ht="12.75" hidden="false" customHeight="false" outlineLevel="0" collapsed="false">
      <c r="A39" s="0" t="n">
        <v>1900</v>
      </c>
      <c r="B39" s="1" t="n">
        <v>520.125</v>
      </c>
      <c r="C39" s="1" t="n">
        <v>1040.25</v>
      </c>
      <c r="D39" s="1" t="n">
        <v>1581.18</v>
      </c>
      <c r="E39" s="1" t="n">
        <v>2080.5</v>
      </c>
      <c r="F39" s="2" t="n">
        <v>1056</v>
      </c>
    </row>
    <row r="40" customFormat="false" ht="12.75" hidden="false" customHeight="false" outlineLevel="0" collapsed="false">
      <c r="A40" s="0" t="n">
        <v>1950</v>
      </c>
      <c r="B40" s="1" t="n">
        <v>533.8125</v>
      </c>
      <c r="C40" s="1" t="n">
        <v>1067.625</v>
      </c>
      <c r="D40" s="1" t="n">
        <v>1622.79</v>
      </c>
      <c r="E40" s="1" t="n">
        <v>2135.25</v>
      </c>
      <c r="F40" s="2" t="n">
        <v>1056</v>
      </c>
    </row>
    <row r="41" customFormat="false" ht="12.75" hidden="false" customHeight="false" outlineLevel="0" collapsed="false">
      <c r="A41" s="0" t="n">
        <v>2000</v>
      </c>
      <c r="B41" s="1" t="n">
        <v>547.5</v>
      </c>
      <c r="C41" s="1" t="n">
        <v>1095</v>
      </c>
      <c r="D41" s="1" t="n">
        <v>1664.4</v>
      </c>
      <c r="E41" s="1" t="n">
        <v>2190</v>
      </c>
      <c r="F41" s="2" t="n">
        <v>1056</v>
      </c>
    </row>
    <row r="42" customFormat="false" ht="12.75" hidden="false" customHeight="false" outlineLevel="0" collapsed="false">
      <c r="A42" s="0" t="n">
        <v>2050</v>
      </c>
      <c r="B42" s="1" t="n">
        <v>561.1875</v>
      </c>
      <c r="C42" s="1" t="n">
        <v>1122.375</v>
      </c>
      <c r="D42" s="1" t="n">
        <v>1706.01</v>
      </c>
      <c r="E42" s="1" t="n">
        <v>2244.75</v>
      </c>
      <c r="F42" s="2" t="n">
        <v>1056</v>
      </c>
    </row>
    <row r="43" customFormat="false" ht="12.75" hidden="false" customHeight="false" outlineLevel="0" collapsed="false">
      <c r="A43" s="0" t="n">
        <v>2100</v>
      </c>
      <c r="B43" s="1" t="n">
        <v>574.875</v>
      </c>
      <c r="C43" s="1" t="n">
        <v>1149.75</v>
      </c>
      <c r="D43" s="1" t="n">
        <v>1747.62</v>
      </c>
      <c r="E43" s="1" t="n">
        <v>2299.5</v>
      </c>
      <c r="F43" s="2" t="n">
        <v>1056</v>
      </c>
    </row>
    <row r="44" customFormat="false" ht="12.75" hidden="false" customHeight="false" outlineLevel="0" collapsed="false">
      <c r="A44" s="0" t="n">
        <v>2150</v>
      </c>
      <c r="B44" s="1" t="n">
        <v>588.5625</v>
      </c>
      <c r="C44" s="1" t="n">
        <v>1177.125</v>
      </c>
      <c r="D44" s="1" t="n">
        <v>1789.23</v>
      </c>
      <c r="E44" s="1" t="n">
        <v>2354.25</v>
      </c>
      <c r="F44" s="2" t="n">
        <v>1056</v>
      </c>
    </row>
    <row r="45" customFormat="false" ht="12.75" hidden="false" customHeight="false" outlineLevel="0" collapsed="false">
      <c r="A45" s="0" t="n">
        <v>2200</v>
      </c>
      <c r="B45" s="1" t="n">
        <v>602.25</v>
      </c>
      <c r="C45" s="1" t="n">
        <v>1204.5</v>
      </c>
      <c r="D45" s="1" t="n">
        <v>1830.84</v>
      </c>
      <c r="E45" s="1" t="n">
        <v>2409</v>
      </c>
      <c r="F45" s="2" t="n">
        <v>1056</v>
      </c>
    </row>
    <row r="46" customFormat="false" ht="12.75" hidden="false" customHeight="false" outlineLevel="0" collapsed="false">
      <c r="A46" s="0" t="n">
        <v>2250</v>
      </c>
      <c r="B46" s="1" t="n">
        <v>615.9375</v>
      </c>
      <c r="C46" s="1" t="n">
        <v>1231.875</v>
      </c>
      <c r="D46" s="1" t="n">
        <v>1872.45</v>
      </c>
      <c r="E46" s="1" t="n">
        <v>2463.75</v>
      </c>
      <c r="F46" s="2" t="n">
        <v>1056</v>
      </c>
    </row>
    <row r="47" customFormat="false" ht="12.75" hidden="false" customHeight="false" outlineLevel="0" collapsed="false">
      <c r="A47" s="0" t="n">
        <v>2300</v>
      </c>
      <c r="B47" s="1" t="n">
        <v>629.625</v>
      </c>
      <c r="C47" s="1" t="n">
        <v>1259.25</v>
      </c>
      <c r="D47" s="1" t="n">
        <v>1914.06</v>
      </c>
      <c r="E47" s="1" t="n">
        <v>2518.5</v>
      </c>
      <c r="F47" s="2" t="n">
        <v>1056</v>
      </c>
    </row>
    <row r="48" customFormat="false" ht="12.75" hidden="false" customHeight="false" outlineLevel="0" collapsed="false">
      <c r="A48" s="0" t="n">
        <v>2350</v>
      </c>
      <c r="B48" s="1" t="n">
        <v>643.3125</v>
      </c>
      <c r="C48" s="1" t="n">
        <v>1286.625</v>
      </c>
      <c r="D48" s="1" t="n">
        <v>1955.67</v>
      </c>
      <c r="E48" s="1" t="n">
        <v>2573.25</v>
      </c>
      <c r="F48" s="2" t="n">
        <v>1056</v>
      </c>
    </row>
    <row r="49" customFormat="false" ht="12.75" hidden="false" customHeight="false" outlineLevel="0" collapsed="false">
      <c r="A49" s="0" t="n">
        <v>2400</v>
      </c>
      <c r="B49" s="1" t="n">
        <v>657</v>
      </c>
      <c r="C49" s="1" t="n">
        <v>1314</v>
      </c>
      <c r="D49" s="1" t="n">
        <v>1997.28</v>
      </c>
      <c r="E49" s="1" t="n">
        <v>2628</v>
      </c>
      <c r="F49" s="2" t="n">
        <v>1056</v>
      </c>
    </row>
    <row r="50" customFormat="false" ht="12.75" hidden="false" customHeight="false" outlineLevel="0" collapsed="false">
      <c r="A50" s="0" t="n">
        <v>2450</v>
      </c>
      <c r="B50" s="1" t="n">
        <v>670.6875</v>
      </c>
      <c r="C50" s="1" t="n">
        <v>1341.375</v>
      </c>
      <c r="D50" s="1" t="n">
        <v>2038.89</v>
      </c>
      <c r="E50" s="1" t="n">
        <v>2682.75</v>
      </c>
      <c r="F50" s="2" t="n">
        <v>1056</v>
      </c>
    </row>
    <row r="51" customFormat="false" ht="12.75" hidden="false" customHeight="false" outlineLevel="0" collapsed="false">
      <c r="A51" s="0" t="n">
        <v>2500</v>
      </c>
      <c r="B51" s="1" t="n">
        <v>684.375</v>
      </c>
      <c r="C51" s="1" t="n">
        <v>1368.75</v>
      </c>
      <c r="D51" s="1" t="n">
        <v>2080.5</v>
      </c>
      <c r="E51" s="1" t="n">
        <v>2737.5</v>
      </c>
      <c r="F51" s="2" t="n">
        <v>1056</v>
      </c>
    </row>
    <row r="52" customFormat="false" ht="12.75" hidden="false" customHeight="false" outlineLevel="0" collapsed="false">
      <c r="A52" s="0" t="n">
        <v>2550</v>
      </c>
      <c r="B52" s="1" t="n">
        <v>698.0625</v>
      </c>
      <c r="C52" s="1" t="n">
        <v>1396.125</v>
      </c>
      <c r="D52" s="1" t="n">
        <v>2122.11</v>
      </c>
      <c r="E52" s="1" t="n">
        <v>2792.25</v>
      </c>
      <c r="F52" s="2" t="n">
        <v>1056</v>
      </c>
    </row>
    <row r="53" customFormat="false" ht="12.75" hidden="false" customHeight="false" outlineLevel="0" collapsed="false">
      <c r="A53" s="0" t="n">
        <v>2600</v>
      </c>
      <c r="B53" s="1" t="n">
        <v>711.75</v>
      </c>
      <c r="C53" s="1" t="n">
        <v>1423.5</v>
      </c>
      <c r="D53" s="1" t="n">
        <v>2163.72</v>
      </c>
      <c r="E53" s="1" t="n">
        <v>2847</v>
      </c>
      <c r="F53" s="2" t="n">
        <v>1056</v>
      </c>
    </row>
    <row r="54" customFormat="false" ht="12.75" hidden="false" customHeight="false" outlineLevel="0" collapsed="false">
      <c r="A54" s="0" t="n">
        <v>2650</v>
      </c>
      <c r="B54" s="1" t="n">
        <v>725.4375</v>
      </c>
      <c r="C54" s="1" t="n">
        <v>1450.875</v>
      </c>
      <c r="D54" s="1" t="n">
        <v>2205.33</v>
      </c>
      <c r="E54" s="1" t="n">
        <v>2901.75</v>
      </c>
      <c r="F54" s="2" t="n">
        <v>1056</v>
      </c>
    </row>
    <row r="55" customFormat="false" ht="12.75" hidden="false" customHeight="false" outlineLevel="0" collapsed="false">
      <c r="A55" s="0" t="n">
        <v>2700</v>
      </c>
      <c r="B55" s="1" t="n">
        <v>739.125</v>
      </c>
      <c r="C55" s="1" t="n">
        <v>1478.25</v>
      </c>
      <c r="D55" s="1" t="n">
        <v>2246.94</v>
      </c>
      <c r="E55" s="1" t="n">
        <v>2956.5</v>
      </c>
      <c r="F55" s="2" t="n">
        <v>1056</v>
      </c>
    </row>
    <row r="56" customFormat="false" ht="12.75" hidden="false" customHeight="false" outlineLevel="0" collapsed="false">
      <c r="A56" s="0" t="n">
        <v>2750</v>
      </c>
      <c r="B56" s="1" t="n">
        <v>752.8125</v>
      </c>
      <c r="C56" s="1" t="n">
        <v>1505.625</v>
      </c>
      <c r="D56" s="1" t="n">
        <v>2288.55</v>
      </c>
      <c r="E56" s="1" t="n">
        <v>3011.25</v>
      </c>
      <c r="F56" s="2" t="n">
        <v>1056</v>
      </c>
    </row>
    <row r="57" customFormat="false" ht="12.75" hidden="false" customHeight="false" outlineLevel="0" collapsed="false">
      <c r="A57" s="0" t="n">
        <v>2800</v>
      </c>
      <c r="B57" s="1" t="n">
        <v>766.5</v>
      </c>
      <c r="C57" s="1" t="n">
        <v>1533</v>
      </c>
      <c r="D57" s="1" t="n">
        <v>2330.16</v>
      </c>
      <c r="E57" s="1" t="n">
        <v>3066</v>
      </c>
      <c r="F57" s="2" t="n">
        <v>1056</v>
      </c>
    </row>
    <row r="58" customFormat="false" ht="12.75" hidden="false" customHeight="false" outlineLevel="0" collapsed="false">
      <c r="A58" s="0" t="n">
        <v>2850</v>
      </c>
      <c r="B58" s="1" t="n">
        <v>780.1875</v>
      </c>
      <c r="C58" s="1" t="n">
        <v>1560.375</v>
      </c>
      <c r="D58" s="1" t="n">
        <v>2371.77</v>
      </c>
      <c r="E58" s="1" t="n">
        <v>3120.75</v>
      </c>
      <c r="F58" s="2" t="n">
        <v>1056</v>
      </c>
    </row>
    <row r="59" customFormat="false" ht="12.75" hidden="false" customHeight="false" outlineLevel="0" collapsed="false">
      <c r="A59" s="0" t="n">
        <v>2900</v>
      </c>
      <c r="B59" s="1" t="n">
        <v>793.875</v>
      </c>
      <c r="C59" s="1" t="n">
        <v>1587.75</v>
      </c>
      <c r="D59" s="1" t="n">
        <v>2413.38</v>
      </c>
      <c r="E59" s="1" t="n">
        <v>3175.5</v>
      </c>
      <c r="F59" s="2" t="n">
        <v>1056</v>
      </c>
    </row>
    <row r="60" customFormat="false" ht="12.75" hidden="false" customHeight="false" outlineLevel="0" collapsed="false">
      <c r="A60" s="0" t="n">
        <v>2950</v>
      </c>
      <c r="B60" s="1" t="n">
        <v>807.5625</v>
      </c>
      <c r="C60" s="1" t="n">
        <v>1615.125</v>
      </c>
      <c r="D60" s="1" t="n">
        <v>2454.99</v>
      </c>
      <c r="E60" s="1" t="n">
        <v>3230.25</v>
      </c>
      <c r="F60" s="2" t="n">
        <v>1056</v>
      </c>
    </row>
    <row r="61" customFormat="false" ht="12.75" hidden="false" customHeight="false" outlineLevel="0" collapsed="false">
      <c r="A61" s="0" t="n">
        <v>3000</v>
      </c>
      <c r="B61" s="1" t="n">
        <v>821.25</v>
      </c>
      <c r="C61" s="1" t="n">
        <v>1642.5</v>
      </c>
      <c r="D61" s="1" t="n">
        <v>2496.6</v>
      </c>
      <c r="E61" s="1" t="n">
        <v>3285</v>
      </c>
      <c r="F61" s="2" t="n">
        <v>1056</v>
      </c>
    </row>
    <row r="62" customFormat="false" ht="12.75" hidden="false" customHeight="false" outlineLevel="0" collapsed="false">
      <c r="A62" s="0" t="n">
        <v>3050</v>
      </c>
      <c r="B62" s="1" t="n">
        <v>834.9375</v>
      </c>
      <c r="C62" s="1" t="n">
        <v>1669.875</v>
      </c>
      <c r="D62" s="1" t="n">
        <v>2538.21</v>
      </c>
      <c r="E62" s="1" t="n">
        <v>3339.75</v>
      </c>
      <c r="F62" s="2" t="n">
        <v>1056</v>
      </c>
    </row>
    <row r="63" customFormat="false" ht="12.75" hidden="false" customHeight="false" outlineLevel="0" collapsed="false">
      <c r="A63" s="0" t="n">
        <v>3100</v>
      </c>
      <c r="B63" s="1" t="n">
        <v>848.625</v>
      </c>
      <c r="C63" s="1" t="n">
        <v>1697.25</v>
      </c>
      <c r="D63" s="1" t="n">
        <v>2579.82</v>
      </c>
      <c r="E63" s="1" t="n">
        <v>3394.5</v>
      </c>
      <c r="F63" s="2" t="n">
        <v>1056</v>
      </c>
    </row>
    <row r="64" customFormat="false" ht="12.75" hidden="false" customHeight="false" outlineLevel="0" collapsed="false">
      <c r="A64" s="0" t="n">
        <v>3150</v>
      </c>
      <c r="B64" s="1" t="n">
        <v>862.3125</v>
      </c>
      <c r="C64" s="1" t="n">
        <v>1724.625</v>
      </c>
      <c r="D64" s="1" t="n">
        <v>2621.43</v>
      </c>
      <c r="E64" s="1" t="n">
        <v>3449.25</v>
      </c>
      <c r="F64" s="2" t="n">
        <v>1056</v>
      </c>
    </row>
    <row r="65" customFormat="false" ht="12.75" hidden="false" customHeight="false" outlineLevel="0" collapsed="false">
      <c r="A65" s="0" t="n">
        <v>3200</v>
      </c>
      <c r="B65" s="1" t="n">
        <v>876</v>
      </c>
      <c r="C65" s="1" t="n">
        <v>1752</v>
      </c>
      <c r="D65" s="1" t="n">
        <v>2663.04</v>
      </c>
      <c r="E65" s="1" t="n">
        <v>3504</v>
      </c>
      <c r="F65" s="2" t="n">
        <v>1056</v>
      </c>
    </row>
    <row r="66" customFormat="false" ht="12.75" hidden="false" customHeight="false" outlineLevel="0" collapsed="false">
      <c r="A66" s="0" t="n">
        <v>3250</v>
      </c>
      <c r="B66" s="1" t="n">
        <v>889.6875</v>
      </c>
      <c r="C66" s="1" t="n">
        <v>1779.375</v>
      </c>
      <c r="D66" s="1" t="n">
        <v>2704.65</v>
      </c>
      <c r="E66" s="1" t="n">
        <v>3558.75</v>
      </c>
      <c r="F66" s="2" t="n">
        <v>1056</v>
      </c>
    </row>
    <row r="67" customFormat="false" ht="12.75" hidden="false" customHeight="false" outlineLevel="0" collapsed="false">
      <c r="A67" s="0" t="n">
        <v>3300</v>
      </c>
      <c r="B67" s="1" t="n">
        <v>903.375</v>
      </c>
      <c r="C67" s="1" t="n">
        <v>1806.75</v>
      </c>
      <c r="D67" s="1" t="n">
        <v>2746.26</v>
      </c>
      <c r="E67" s="1" t="n">
        <v>3613.5</v>
      </c>
      <c r="F67" s="2" t="n">
        <v>1056</v>
      </c>
    </row>
    <row r="68" customFormat="false" ht="12.75" hidden="false" customHeight="false" outlineLevel="0" collapsed="false">
      <c r="A68" s="0" t="n">
        <v>3350</v>
      </c>
      <c r="B68" s="1" t="n">
        <v>917.0625</v>
      </c>
      <c r="C68" s="1" t="n">
        <v>1834.125</v>
      </c>
      <c r="D68" s="1" t="n">
        <v>2787.87</v>
      </c>
      <c r="E68" s="1" t="n">
        <v>3668.25</v>
      </c>
      <c r="F68" s="2" t="n">
        <v>1056</v>
      </c>
    </row>
    <row r="69" customFormat="false" ht="12.75" hidden="false" customHeight="false" outlineLevel="0" collapsed="false">
      <c r="A69" s="0" t="n">
        <v>3400</v>
      </c>
      <c r="B69" s="1" t="n">
        <v>930.75</v>
      </c>
      <c r="C69" s="1" t="n">
        <v>1861.5</v>
      </c>
      <c r="D69" s="1" t="n">
        <v>2829.48</v>
      </c>
      <c r="E69" s="1" t="n">
        <v>3723</v>
      </c>
      <c r="F69" s="2" t="n">
        <v>1056</v>
      </c>
    </row>
    <row r="70" customFormat="false" ht="12.75" hidden="false" customHeight="false" outlineLevel="0" collapsed="false">
      <c r="A70" s="0" t="n">
        <v>3450</v>
      </c>
      <c r="B70" s="1" t="n">
        <v>944.4375</v>
      </c>
      <c r="C70" s="1" t="n">
        <v>1888.875</v>
      </c>
      <c r="D70" s="1" t="n">
        <v>2871.09</v>
      </c>
      <c r="E70" s="1" t="n">
        <v>3777.75</v>
      </c>
      <c r="F70" s="2" t="n">
        <v>1056</v>
      </c>
    </row>
    <row r="71" customFormat="false" ht="12.75" hidden="false" customHeight="false" outlineLevel="0" collapsed="false">
      <c r="A71" s="0" t="n">
        <v>3500</v>
      </c>
      <c r="B71" s="1" t="n">
        <v>958.125</v>
      </c>
      <c r="C71" s="1" t="n">
        <v>1916.25</v>
      </c>
      <c r="D71" s="1" t="n">
        <v>2912.7</v>
      </c>
      <c r="E71" s="1" t="n">
        <v>3832.5</v>
      </c>
      <c r="F71" s="2" t="n">
        <v>1056</v>
      </c>
    </row>
    <row r="72" customFormat="false" ht="12.75" hidden="false" customHeight="false" outlineLevel="0" collapsed="false">
      <c r="A72" s="0" t="n">
        <v>3550</v>
      </c>
      <c r="B72" s="1" t="n">
        <v>971.8125</v>
      </c>
      <c r="C72" s="1" t="n">
        <v>1943.625</v>
      </c>
      <c r="D72" s="1" t="n">
        <v>2954.31</v>
      </c>
      <c r="E72" s="1" t="n">
        <v>3887.25</v>
      </c>
      <c r="F72" s="2" t="n">
        <v>1056</v>
      </c>
    </row>
    <row r="73" customFormat="false" ht="12.75" hidden="false" customHeight="false" outlineLevel="0" collapsed="false">
      <c r="A73" s="0" t="n">
        <v>3600</v>
      </c>
      <c r="B73" s="1" t="n">
        <v>985.5</v>
      </c>
      <c r="C73" s="1" t="n">
        <v>1971</v>
      </c>
      <c r="D73" s="1" t="n">
        <v>2995.92</v>
      </c>
      <c r="E73" s="1" t="n">
        <v>3942</v>
      </c>
      <c r="F73" s="2" t="n">
        <v>1056</v>
      </c>
    </row>
    <row r="74" customFormat="false" ht="12.75" hidden="false" customHeight="false" outlineLevel="0" collapsed="false">
      <c r="A74" s="0" t="n">
        <v>3650</v>
      </c>
      <c r="B74" s="1" t="n">
        <v>999.1875</v>
      </c>
      <c r="C74" s="1" t="n">
        <v>1998.375</v>
      </c>
      <c r="D74" s="1" t="n">
        <v>3037.53</v>
      </c>
      <c r="E74" s="1" t="n">
        <v>3996.75</v>
      </c>
      <c r="F74" s="2" t="n">
        <v>1056</v>
      </c>
    </row>
    <row r="75" customFormat="false" ht="12.75" hidden="false" customHeight="false" outlineLevel="0" collapsed="false">
      <c r="A75" s="0" t="n">
        <v>3700</v>
      </c>
      <c r="B75" s="1" t="n">
        <v>1012.875</v>
      </c>
      <c r="C75" s="1" t="n">
        <v>2025.75</v>
      </c>
      <c r="D75" s="1" t="n">
        <v>3079.14</v>
      </c>
      <c r="E75" s="1" t="n">
        <v>4051.5</v>
      </c>
      <c r="F75" s="2" t="n">
        <v>1056</v>
      </c>
    </row>
    <row r="76" customFormat="false" ht="12.75" hidden="false" customHeight="false" outlineLevel="0" collapsed="false">
      <c r="A76" s="0" t="n">
        <v>3750</v>
      </c>
      <c r="B76" s="1" t="n">
        <v>1026.5625</v>
      </c>
      <c r="C76" s="1" t="n">
        <v>2053.125</v>
      </c>
      <c r="D76" s="1" t="n">
        <v>3120.75</v>
      </c>
      <c r="E76" s="1" t="n">
        <v>4106.25</v>
      </c>
      <c r="F76" s="2" t="n">
        <v>1056</v>
      </c>
    </row>
    <row r="77" customFormat="false" ht="12.75" hidden="false" customHeight="false" outlineLevel="0" collapsed="false">
      <c r="A77" s="0" t="n">
        <v>3800</v>
      </c>
      <c r="B77" s="1" t="n">
        <v>1040.25</v>
      </c>
      <c r="C77" s="1" t="n">
        <v>2080.5</v>
      </c>
      <c r="D77" s="1" t="n">
        <v>3162.36</v>
      </c>
      <c r="E77" s="1" t="n">
        <v>4161</v>
      </c>
      <c r="F77" s="2" t="n">
        <v>1056</v>
      </c>
    </row>
    <row r="78" customFormat="false" ht="12.75" hidden="false" customHeight="false" outlineLevel="0" collapsed="false">
      <c r="A78" s="0" t="n">
        <v>3850</v>
      </c>
      <c r="B78" s="1" t="n">
        <v>1053.9375</v>
      </c>
      <c r="C78" s="1" t="n">
        <v>2107.875</v>
      </c>
      <c r="D78" s="1" t="n">
        <v>3203.97</v>
      </c>
      <c r="E78" s="1" t="n">
        <v>4215.75</v>
      </c>
      <c r="F78" s="2" t="n">
        <v>1056</v>
      </c>
    </row>
    <row r="79" customFormat="false" ht="12.75" hidden="false" customHeight="false" outlineLevel="0" collapsed="false">
      <c r="A79" s="0" t="n">
        <v>3900</v>
      </c>
      <c r="B79" s="1" t="n">
        <v>1067.625</v>
      </c>
      <c r="C79" s="1" t="n">
        <v>2135.25</v>
      </c>
      <c r="D79" s="1" t="n">
        <v>3245.58</v>
      </c>
      <c r="E79" s="1" t="n">
        <v>4270.5</v>
      </c>
      <c r="F79" s="2" t="n">
        <v>1056</v>
      </c>
    </row>
    <row r="80" customFormat="false" ht="12.75" hidden="false" customHeight="false" outlineLevel="0" collapsed="false">
      <c r="A80" s="0" t="n">
        <v>3950</v>
      </c>
      <c r="B80" s="1" t="n">
        <v>1081.3125</v>
      </c>
      <c r="C80" s="1" t="n">
        <v>2162.625</v>
      </c>
      <c r="D80" s="1" t="n">
        <v>3287.19</v>
      </c>
      <c r="E80" s="1" t="n">
        <v>4325.25</v>
      </c>
      <c r="F80" s="2" t="n">
        <v>1056</v>
      </c>
    </row>
    <row r="81" customFormat="false" ht="12.75" hidden="false" customHeight="false" outlineLevel="0" collapsed="false">
      <c r="A81" s="0" t="n">
        <v>4000</v>
      </c>
      <c r="B81" s="1" t="n">
        <v>1095</v>
      </c>
      <c r="C81" s="1" t="n">
        <v>2190</v>
      </c>
      <c r="D81" s="1" t="n">
        <v>3328.8</v>
      </c>
      <c r="E81" s="1" t="n">
        <v>4380</v>
      </c>
      <c r="F81" s="2" t="n">
        <v>1056</v>
      </c>
    </row>
    <row r="82" customFormat="false" ht="12.75" hidden="false" customHeight="false" outlineLevel="0" collapsed="false">
      <c r="A82" s="0" t="n">
        <v>4050</v>
      </c>
      <c r="B82" s="1" t="n">
        <v>1108.6875</v>
      </c>
      <c r="C82" s="1" t="n">
        <v>2217.375</v>
      </c>
      <c r="D82" s="1" t="n">
        <v>3370.41</v>
      </c>
      <c r="E82" s="1" t="n">
        <v>4434.75</v>
      </c>
      <c r="F82" s="2" t="n">
        <v>1056</v>
      </c>
    </row>
    <row r="83" customFormat="false" ht="12.75" hidden="false" customHeight="false" outlineLevel="0" collapsed="false">
      <c r="A83" s="0" t="n">
        <v>4100</v>
      </c>
      <c r="B83" s="1" t="n">
        <v>1122.375</v>
      </c>
      <c r="C83" s="1" t="n">
        <v>2244.75</v>
      </c>
      <c r="D83" s="1" t="n">
        <v>3412.02</v>
      </c>
      <c r="E83" s="1" t="n">
        <v>4489.5</v>
      </c>
      <c r="F83" s="2" t="n">
        <v>1056</v>
      </c>
    </row>
    <row r="84" customFormat="false" ht="12.75" hidden="false" customHeight="false" outlineLevel="0" collapsed="false">
      <c r="A84" s="0" t="n">
        <v>4150</v>
      </c>
      <c r="B84" s="1" t="n">
        <v>1136.0625</v>
      </c>
      <c r="C84" s="1" t="n">
        <v>2272.125</v>
      </c>
      <c r="D84" s="1" t="n">
        <v>3453.63</v>
      </c>
      <c r="E84" s="1" t="n">
        <v>4544.25</v>
      </c>
      <c r="F84" s="2" t="n">
        <v>1056</v>
      </c>
    </row>
    <row r="85" customFormat="false" ht="12.75" hidden="false" customHeight="false" outlineLevel="0" collapsed="false">
      <c r="A85" s="0" t="n">
        <v>4200</v>
      </c>
      <c r="B85" s="1" t="n">
        <v>1149.75</v>
      </c>
      <c r="C85" s="1" t="n">
        <v>2299.5</v>
      </c>
      <c r="D85" s="1" t="n">
        <v>3495.24</v>
      </c>
      <c r="E85" s="1" t="n">
        <v>4599</v>
      </c>
      <c r="F85" s="2" t="n">
        <v>1056</v>
      </c>
    </row>
    <row r="86" customFormat="false" ht="12.75" hidden="false" customHeight="false" outlineLevel="0" collapsed="false">
      <c r="A86" s="0" t="n">
        <v>4250</v>
      </c>
      <c r="B86" s="1" t="n">
        <v>1163.4375</v>
      </c>
      <c r="C86" s="1" t="n">
        <v>2326.875</v>
      </c>
      <c r="D86" s="1" t="n">
        <v>3536.85</v>
      </c>
      <c r="E86" s="1" t="n">
        <v>4653.75</v>
      </c>
      <c r="F86" s="2" t="n">
        <v>1056</v>
      </c>
    </row>
    <row r="87" customFormat="false" ht="12.75" hidden="false" customHeight="false" outlineLevel="0" collapsed="false">
      <c r="A87" s="0" t="n">
        <v>4300</v>
      </c>
      <c r="B87" s="1" t="n">
        <v>1177.125</v>
      </c>
      <c r="C87" s="1" t="n">
        <v>2354.25</v>
      </c>
      <c r="D87" s="1" t="n">
        <v>3578.46</v>
      </c>
      <c r="E87" s="1" t="n">
        <v>4708.5</v>
      </c>
      <c r="F87" s="2" t="n">
        <v>1056</v>
      </c>
    </row>
    <row r="88" customFormat="false" ht="12.75" hidden="false" customHeight="false" outlineLevel="0" collapsed="false">
      <c r="A88" s="0" t="n">
        <v>4350</v>
      </c>
      <c r="B88" s="1" t="n">
        <v>1190.8125</v>
      </c>
      <c r="C88" s="1" t="n">
        <v>2381.625</v>
      </c>
      <c r="D88" s="1" t="n">
        <v>3620.07</v>
      </c>
      <c r="E88" s="1" t="n">
        <v>4763.25</v>
      </c>
      <c r="F88" s="2" t="n">
        <v>1056</v>
      </c>
    </row>
    <row r="89" customFormat="false" ht="12.75" hidden="false" customHeight="false" outlineLevel="0" collapsed="false">
      <c r="A89" s="0" t="n">
        <v>4400</v>
      </c>
      <c r="B89" s="1" t="n">
        <v>1204.5</v>
      </c>
      <c r="C89" s="1" t="n">
        <v>2409</v>
      </c>
      <c r="D89" s="1" t="n">
        <v>3661.68</v>
      </c>
      <c r="E89" s="1" t="n">
        <v>4818</v>
      </c>
      <c r="F89" s="2" t="n">
        <v>1056</v>
      </c>
    </row>
    <row r="90" customFormat="false" ht="12.75" hidden="false" customHeight="false" outlineLevel="0" collapsed="false">
      <c r="A90" s="0" t="n">
        <v>4450</v>
      </c>
      <c r="B90" s="1" t="n">
        <v>1218.1875</v>
      </c>
      <c r="C90" s="1" t="n">
        <v>2436.375</v>
      </c>
      <c r="D90" s="1" t="n">
        <v>3703.29</v>
      </c>
      <c r="E90" s="1" t="n">
        <v>4872.75</v>
      </c>
      <c r="F90" s="2" t="n">
        <v>1056</v>
      </c>
    </row>
    <row r="91" customFormat="false" ht="12.75" hidden="false" customHeight="false" outlineLevel="0" collapsed="false">
      <c r="A91" s="0" t="n">
        <v>4500</v>
      </c>
      <c r="B91" s="1" t="n">
        <v>1231.875</v>
      </c>
      <c r="C91" s="1" t="n">
        <v>2463.75</v>
      </c>
      <c r="D91" s="1" t="n">
        <v>3744.9</v>
      </c>
      <c r="E91" s="1" t="n">
        <v>4927.5</v>
      </c>
      <c r="F91" s="2" t="n">
        <v>1056</v>
      </c>
    </row>
    <row r="92" customFormat="false" ht="12.75" hidden="false" customHeight="false" outlineLevel="0" collapsed="false">
      <c r="A92" s="0" t="n">
        <v>4550</v>
      </c>
      <c r="B92" s="1" t="n">
        <v>1245.5625</v>
      </c>
      <c r="C92" s="1" t="n">
        <v>2491.125</v>
      </c>
      <c r="D92" s="1" t="n">
        <v>3786.51</v>
      </c>
      <c r="E92" s="1" t="n">
        <v>4982.25</v>
      </c>
      <c r="F92" s="2" t="n">
        <v>1056</v>
      </c>
    </row>
    <row r="93" customFormat="false" ht="12.75" hidden="false" customHeight="false" outlineLevel="0" collapsed="false">
      <c r="A93" s="0" t="n">
        <v>4600</v>
      </c>
      <c r="B93" s="1" t="n">
        <v>1259.25</v>
      </c>
      <c r="C93" s="1" t="n">
        <v>2518.5</v>
      </c>
      <c r="D93" s="1" t="n">
        <v>3828.12</v>
      </c>
      <c r="E93" s="1" t="n">
        <v>5037</v>
      </c>
      <c r="F93" s="2" t="n">
        <v>1056</v>
      </c>
    </row>
    <row r="94" customFormat="false" ht="12.75" hidden="false" customHeight="false" outlineLevel="0" collapsed="false">
      <c r="A94" s="0" t="n">
        <v>4650</v>
      </c>
      <c r="B94" s="1" t="n">
        <v>1272.9375</v>
      </c>
      <c r="C94" s="1" t="n">
        <v>2545.875</v>
      </c>
      <c r="D94" s="1" t="n">
        <v>3869.73</v>
      </c>
      <c r="E94" s="1" t="n">
        <v>5091.75</v>
      </c>
      <c r="F94" s="2" t="n">
        <v>1056</v>
      </c>
    </row>
    <row r="95" customFormat="false" ht="12.75" hidden="false" customHeight="false" outlineLevel="0" collapsed="false">
      <c r="A95" s="0" t="n">
        <v>4700</v>
      </c>
      <c r="B95" s="1" t="n">
        <v>1286.625</v>
      </c>
      <c r="C95" s="1" t="n">
        <v>2573.25</v>
      </c>
      <c r="D95" s="1" t="n">
        <v>3911.34</v>
      </c>
      <c r="E95" s="1" t="n">
        <v>5146.5</v>
      </c>
      <c r="F95" s="2" t="n">
        <v>1056</v>
      </c>
    </row>
    <row r="96" customFormat="false" ht="12.75" hidden="false" customHeight="false" outlineLevel="0" collapsed="false">
      <c r="A96" s="0" t="n">
        <v>4750</v>
      </c>
      <c r="B96" s="1" t="n">
        <v>1300.3125</v>
      </c>
      <c r="C96" s="1" t="n">
        <v>2600.625</v>
      </c>
      <c r="D96" s="1" t="n">
        <v>3952.95</v>
      </c>
      <c r="E96" s="1" t="n">
        <v>5201.25</v>
      </c>
      <c r="F96" s="2" t="n">
        <v>1056</v>
      </c>
    </row>
    <row r="97" customFormat="false" ht="12.75" hidden="false" customHeight="false" outlineLevel="0" collapsed="false">
      <c r="A97" s="0" t="n">
        <v>4800</v>
      </c>
      <c r="B97" s="1" t="n">
        <v>1314</v>
      </c>
      <c r="C97" s="1" t="n">
        <v>2628</v>
      </c>
      <c r="D97" s="1" t="n">
        <v>3994.56</v>
      </c>
      <c r="E97" s="1" t="n">
        <v>5256</v>
      </c>
      <c r="F97" s="2" t="n">
        <v>1056</v>
      </c>
    </row>
    <row r="98" customFormat="false" ht="12.75" hidden="false" customHeight="false" outlineLevel="0" collapsed="false">
      <c r="A98" s="0" t="n">
        <v>4850</v>
      </c>
      <c r="B98" s="1" t="n">
        <v>1327.6875</v>
      </c>
      <c r="C98" s="1" t="n">
        <v>2655.375</v>
      </c>
      <c r="D98" s="1" t="n">
        <v>4036.17</v>
      </c>
      <c r="E98" s="1" t="n">
        <v>5310.75</v>
      </c>
      <c r="F98" s="2" t="n">
        <v>1056</v>
      </c>
    </row>
    <row r="99" customFormat="false" ht="12.75" hidden="false" customHeight="false" outlineLevel="0" collapsed="false">
      <c r="A99" s="0" t="n">
        <v>4900</v>
      </c>
      <c r="B99" s="1" t="n">
        <v>1341.375</v>
      </c>
      <c r="C99" s="1" t="n">
        <v>2682.75</v>
      </c>
      <c r="D99" s="1" t="n">
        <v>4077.78</v>
      </c>
      <c r="E99" s="1" t="n">
        <v>5365.5</v>
      </c>
      <c r="F99" s="2" t="n">
        <v>1056</v>
      </c>
    </row>
    <row r="100" customFormat="false" ht="12.75" hidden="false" customHeight="false" outlineLevel="0" collapsed="false">
      <c r="A100" s="0" t="n">
        <v>4950</v>
      </c>
      <c r="B100" s="1" t="n">
        <v>1355.0625</v>
      </c>
      <c r="C100" s="1" t="n">
        <v>2710.125</v>
      </c>
      <c r="D100" s="1" t="n">
        <v>4119.39</v>
      </c>
      <c r="E100" s="1" t="n">
        <v>5420.25</v>
      </c>
      <c r="F100" s="2" t="n">
        <v>1056</v>
      </c>
    </row>
    <row r="101" customFormat="false" ht="12.75" hidden="false" customHeight="false" outlineLevel="0" collapsed="false">
      <c r="A101" s="0" t="n">
        <v>5000</v>
      </c>
      <c r="B101" s="1" t="n">
        <v>1368.75</v>
      </c>
      <c r="C101" s="1" t="n">
        <v>2737.5</v>
      </c>
      <c r="D101" s="1" t="n">
        <v>4161</v>
      </c>
      <c r="E101" s="1" t="n">
        <v>5475</v>
      </c>
      <c r="F101" s="2" t="n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59:29Z</dcterms:created>
  <dc:creator>Rocket Labs</dc:creator>
  <dc:description/>
  <dc:language>en-US</dc:language>
  <cp:lastModifiedBy>jm640a</cp:lastModifiedBy>
  <cp:lastPrinted>2007-03-30T15:48:53Z</cp:lastPrinted>
  <dcterms:modified xsi:type="dcterms:W3CDTF">2011-10-15T20:18:25Z</dcterms:modified>
  <cp:revision>0</cp:revision>
  <dc:subject/>
  <dc:title/>
</cp:coreProperties>
</file>